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5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67">
  <si>
    <t xml:space="preserve">收入支出决算总表</t>
  </si>
  <si>
    <t xml:space="preserve">单位：韶关市发展和改革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发展和改革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股公共服务支出</t>
  </si>
  <si>
    <t xml:space="preserve">发展与改革事务</t>
  </si>
  <si>
    <t xml:space="preserve">  行政运行</t>
  </si>
  <si>
    <t xml:space="preserve">  其他发展与改改革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抚恤</t>
  </si>
  <si>
    <t xml:space="preserve">  其他优抚支出</t>
  </si>
  <si>
    <t xml:space="preserve">医疗卫生与计划生育支出</t>
  </si>
  <si>
    <t xml:space="preserve">医疗保障</t>
  </si>
  <si>
    <t xml:space="preserve">  其他医疗保障支出</t>
  </si>
  <si>
    <t xml:space="preserve">节能环保支出</t>
  </si>
  <si>
    <t xml:space="preserve">能源节约利用</t>
  </si>
  <si>
    <t xml:space="preserve">  能源节约利用</t>
  </si>
  <si>
    <t xml:space="preserve">城乡社区支出</t>
  </si>
  <si>
    <t xml:space="preserve">国有土地使用权出让收入安排的支出</t>
  </si>
  <si>
    <t xml:space="preserve">  土地出让业务支出</t>
  </si>
  <si>
    <t xml:space="preserve">  其他国有土地使用权出让收入安排的支出</t>
  </si>
  <si>
    <t xml:space="preserve">其他城乡社区支出</t>
  </si>
  <si>
    <t xml:space="preserve">  其他城乡社区支出</t>
  </si>
  <si>
    <t xml:space="preserve">商业服务业等支出</t>
  </si>
  <si>
    <t xml:space="preserve">其他商业服务业等支出</t>
  </si>
  <si>
    <t xml:space="preserve">  服务业基础设施建设</t>
  </si>
  <si>
    <t xml:space="preserve">其他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_ "/>
    <numFmt numFmtId="168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2868.87</v>
      </c>
      <c r="D6" s="14" t="s">
        <v>13</v>
      </c>
      <c r="E6" s="12" t="s">
        <v>14</v>
      </c>
      <c r="F6" s="13" t="n">
        <v>1151.44</v>
      </c>
      <c r="G6" s="14" t="s">
        <v>15</v>
      </c>
      <c r="H6" s="12" t="s">
        <v>16</v>
      </c>
      <c r="I6" s="15" t="n">
        <v>856.54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 t="n">
        <v>1000</v>
      </c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818.4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38.14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919.46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919.46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 t="n">
        <v>20.89</v>
      </c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262.64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 t="n">
        <v>13</v>
      </c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 t="n">
        <v>48</v>
      </c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1776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376.87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627.98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 t="n">
        <v>300</v>
      </c>
      <c r="G20" s="14" t="s">
        <v>90</v>
      </c>
      <c r="H20" s="12" t="s">
        <v>91</v>
      </c>
      <c r="I20" s="15" t="n">
        <v>441.53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 t="n">
        <v>300</v>
      </c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 t="n">
        <v>6.87</v>
      </c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/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22.75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 t="n">
        <v>0.92</v>
      </c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f aca="false">C6+C12</f>
        <v>2889.76</v>
      </c>
      <c r="D29" s="21" t="s">
        <v>132</v>
      </c>
      <c r="E29" s="21"/>
      <c r="F29" s="21"/>
      <c r="G29" s="21"/>
      <c r="H29" s="12" t="s">
        <v>133</v>
      </c>
      <c r="I29" s="15" t="n">
        <f aca="false">F6+F13+F14+F16+F20+F27</f>
        <v>1776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 t="n">
        <v>6192.56</v>
      </c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 t="n">
        <v>5.56</v>
      </c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 t="n">
        <v>6136.94</v>
      </c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 t="n">
        <v>1733.02</v>
      </c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 t="n">
        <v>19.61</v>
      </c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 t="n">
        <v>1713.41</v>
      </c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3509.01</v>
      </c>
      <c r="D39" s="25" t="s">
        <v>173</v>
      </c>
      <c r="E39" s="25"/>
      <c r="F39" s="25"/>
      <c r="G39" s="25"/>
      <c r="H39" s="23" t="s">
        <v>175</v>
      </c>
      <c r="I39" s="26" t="n">
        <v>3509.01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17.6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 t="n">
        <f aca="false">E8+E14+E19+E22+E25+E31+E34</f>
        <v>2889.76</v>
      </c>
      <c r="F7" s="39" t="n">
        <f aca="false">F8+F14+F19+F22+F25+F31+F34</f>
        <v>2868.87</v>
      </c>
      <c r="G7" s="39"/>
      <c r="H7" s="39"/>
      <c r="I7" s="39"/>
      <c r="J7" s="39"/>
      <c r="K7" s="39" t="n">
        <v>20.89</v>
      </c>
      <c r="L7" s="28"/>
    </row>
    <row r="8" customFormat="false" ht="24" hidden="false" customHeight="true" outlineLevel="0" collapsed="false">
      <c r="A8" s="40" t="n">
        <v>201</v>
      </c>
      <c r="B8" s="40"/>
      <c r="C8" s="40"/>
      <c r="D8" s="41" t="s">
        <v>190</v>
      </c>
      <c r="E8" s="39" t="n">
        <v>1295.2</v>
      </c>
      <c r="F8" s="39" t="n">
        <v>1275.23</v>
      </c>
      <c r="G8" s="42"/>
      <c r="H8" s="39"/>
      <c r="I8" s="42"/>
      <c r="J8" s="42"/>
      <c r="K8" s="39" t="n">
        <v>19.97</v>
      </c>
      <c r="L8" s="28"/>
    </row>
    <row r="9" customFormat="false" ht="24" hidden="false" customHeight="true" outlineLevel="0" collapsed="false">
      <c r="A9" s="40" t="n">
        <v>20104</v>
      </c>
      <c r="B9" s="40"/>
      <c r="C9" s="40"/>
      <c r="D9" s="41" t="s">
        <v>191</v>
      </c>
      <c r="E9" s="39" t="n">
        <v>1242.67</v>
      </c>
      <c r="F9" s="39" t="n">
        <v>1222.7</v>
      </c>
      <c r="G9" s="42"/>
      <c r="H9" s="42"/>
      <c r="I9" s="42"/>
      <c r="J9" s="42"/>
      <c r="K9" s="39" t="n">
        <v>19.97</v>
      </c>
      <c r="L9" s="28"/>
    </row>
    <row r="10" customFormat="false" ht="24" hidden="false" customHeight="true" outlineLevel="0" collapsed="false">
      <c r="A10" s="40" t="n">
        <v>2010401</v>
      </c>
      <c r="B10" s="40"/>
      <c r="C10" s="40"/>
      <c r="D10" s="41" t="s">
        <v>192</v>
      </c>
      <c r="E10" s="39" t="n">
        <v>541.48</v>
      </c>
      <c r="F10" s="39" t="n">
        <v>521.51</v>
      </c>
      <c r="G10" s="42"/>
      <c r="H10" s="42"/>
      <c r="I10" s="42"/>
      <c r="J10" s="42"/>
      <c r="K10" s="39" t="n">
        <v>19.97</v>
      </c>
      <c r="L10" s="28"/>
    </row>
    <row r="11" customFormat="false" ht="24" hidden="false" customHeight="true" outlineLevel="0" collapsed="false">
      <c r="A11" s="40" t="n">
        <v>2010499</v>
      </c>
      <c r="B11" s="40"/>
      <c r="C11" s="40"/>
      <c r="D11" s="41" t="s">
        <v>193</v>
      </c>
      <c r="E11" s="39" t="n">
        <v>701.18</v>
      </c>
      <c r="F11" s="39" t="n">
        <v>701.18</v>
      </c>
      <c r="G11" s="42"/>
      <c r="H11" s="42"/>
      <c r="I11" s="42"/>
      <c r="J11" s="42"/>
      <c r="K11" s="42"/>
      <c r="L11" s="28"/>
    </row>
    <row r="12" customFormat="false" ht="24" hidden="false" customHeight="true" outlineLevel="0" collapsed="false">
      <c r="A12" s="40" t="n">
        <v>20199</v>
      </c>
      <c r="B12" s="40"/>
      <c r="C12" s="40"/>
      <c r="D12" s="41" t="s">
        <v>194</v>
      </c>
      <c r="E12" s="39" t="n">
        <v>52.54</v>
      </c>
      <c r="F12" s="39" t="n">
        <v>52.54</v>
      </c>
      <c r="G12" s="42"/>
      <c r="H12" s="42"/>
      <c r="I12" s="42"/>
      <c r="J12" s="42"/>
      <c r="K12" s="42"/>
      <c r="L12" s="28"/>
    </row>
    <row r="13" customFormat="false" ht="24" hidden="false" customHeight="true" outlineLevel="0" collapsed="false">
      <c r="A13" s="40" t="n">
        <v>2019999</v>
      </c>
      <c r="B13" s="40"/>
      <c r="C13" s="40"/>
      <c r="D13" s="41" t="s">
        <v>195</v>
      </c>
      <c r="E13" s="39" t="n">
        <v>52.54</v>
      </c>
      <c r="F13" s="39" t="n">
        <v>52.54</v>
      </c>
      <c r="G13" s="42"/>
      <c r="H13" s="42"/>
      <c r="I13" s="42"/>
      <c r="J13" s="42"/>
      <c r="K13" s="42"/>
      <c r="L13" s="28"/>
    </row>
    <row r="14" customFormat="false" ht="24" hidden="false" customHeight="true" outlineLevel="0" collapsed="false">
      <c r="A14" s="40" t="n">
        <v>208</v>
      </c>
      <c r="B14" s="40"/>
      <c r="C14" s="40"/>
      <c r="D14" s="41" t="s">
        <v>196</v>
      </c>
      <c r="E14" s="39" t="n">
        <v>262.64</v>
      </c>
      <c r="F14" s="39" t="n">
        <v>262.64</v>
      </c>
      <c r="G14" s="42"/>
      <c r="H14" s="42"/>
      <c r="I14" s="42"/>
      <c r="J14" s="42"/>
      <c r="K14" s="42"/>
      <c r="L14" s="28"/>
    </row>
    <row r="15" customFormat="false" ht="24" hidden="false" customHeight="true" outlineLevel="0" collapsed="false">
      <c r="A15" s="40" t="n">
        <v>20805</v>
      </c>
      <c r="B15" s="40"/>
      <c r="C15" s="40"/>
      <c r="D15" s="41" t="s">
        <v>197</v>
      </c>
      <c r="E15" s="39" t="n">
        <v>237.22</v>
      </c>
      <c r="F15" s="39" t="n">
        <v>237.22</v>
      </c>
      <c r="G15" s="42"/>
      <c r="H15" s="42"/>
      <c r="I15" s="42"/>
      <c r="J15" s="42"/>
      <c r="K15" s="42"/>
      <c r="L15" s="28"/>
    </row>
    <row r="16" customFormat="false" ht="24" hidden="false" customHeight="true" outlineLevel="0" collapsed="false">
      <c r="A16" s="40" t="n">
        <v>2080501</v>
      </c>
      <c r="B16" s="40"/>
      <c r="C16" s="40"/>
      <c r="D16" s="41" t="s">
        <v>198</v>
      </c>
      <c r="E16" s="39" t="n">
        <v>237.22</v>
      </c>
      <c r="F16" s="39" t="n">
        <v>237.22</v>
      </c>
      <c r="G16" s="42"/>
      <c r="H16" s="42"/>
      <c r="I16" s="42"/>
      <c r="J16" s="42"/>
      <c r="K16" s="42"/>
      <c r="L16" s="28"/>
    </row>
    <row r="17" customFormat="false" ht="24" hidden="false" customHeight="true" outlineLevel="0" collapsed="false">
      <c r="A17" s="40" t="n">
        <v>20808</v>
      </c>
      <c r="B17" s="40"/>
      <c r="C17" s="40"/>
      <c r="D17" s="41" t="s">
        <v>199</v>
      </c>
      <c r="E17" s="39" t="n">
        <v>25.42</v>
      </c>
      <c r="F17" s="39" t="n">
        <v>25.42</v>
      </c>
      <c r="G17" s="42"/>
      <c r="H17" s="42"/>
      <c r="I17" s="42"/>
      <c r="J17" s="42"/>
      <c r="K17" s="42"/>
      <c r="L17" s="28"/>
    </row>
    <row r="18" customFormat="false" ht="24" hidden="false" customHeight="true" outlineLevel="0" collapsed="false">
      <c r="A18" s="40" t="n">
        <v>2080899</v>
      </c>
      <c r="B18" s="40"/>
      <c r="C18" s="40"/>
      <c r="D18" s="41" t="s">
        <v>200</v>
      </c>
      <c r="E18" s="39" t="n">
        <v>25.42</v>
      </c>
      <c r="F18" s="39" t="n">
        <v>25.42</v>
      </c>
      <c r="G18" s="42"/>
      <c r="H18" s="42"/>
      <c r="I18" s="42"/>
      <c r="J18" s="42"/>
      <c r="K18" s="39"/>
      <c r="L18" s="28"/>
    </row>
    <row r="19" customFormat="false" ht="24" hidden="false" customHeight="true" outlineLevel="0" collapsed="false">
      <c r="A19" s="40" t="n">
        <v>210</v>
      </c>
      <c r="B19" s="40"/>
      <c r="C19" s="40"/>
      <c r="D19" s="41" t="s">
        <v>201</v>
      </c>
      <c r="E19" s="39" t="n">
        <v>13</v>
      </c>
      <c r="F19" s="39" t="n">
        <v>13</v>
      </c>
      <c r="G19" s="42"/>
      <c r="H19" s="42"/>
      <c r="I19" s="42"/>
      <c r="J19" s="42"/>
      <c r="K19" s="42"/>
      <c r="L19" s="28"/>
    </row>
    <row r="20" customFormat="false" ht="24" hidden="false" customHeight="true" outlineLevel="0" collapsed="false">
      <c r="A20" s="40" t="n">
        <v>21005</v>
      </c>
      <c r="B20" s="40"/>
      <c r="C20" s="40"/>
      <c r="D20" s="41" t="s">
        <v>202</v>
      </c>
      <c r="E20" s="39" t="n">
        <v>13</v>
      </c>
      <c r="F20" s="39" t="n">
        <v>13</v>
      </c>
      <c r="G20" s="42"/>
      <c r="H20" s="42"/>
      <c r="I20" s="42"/>
      <c r="J20" s="42"/>
      <c r="K20" s="42"/>
      <c r="L20" s="28"/>
    </row>
    <row r="21" customFormat="false" ht="24" hidden="false" customHeight="true" outlineLevel="0" collapsed="false">
      <c r="A21" s="40" t="n">
        <v>2100599</v>
      </c>
      <c r="B21" s="40"/>
      <c r="C21" s="40"/>
      <c r="D21" s="41" t="s">
        <v>203</v>
      </c>
      <c r="E21" s="39" t="n">
        <v>13</v>
      </c>
      <c r="F21" s="39" t="n">
        <v>13</v>
      </c>
      <c r="G21" s="42"/>
      <c r="H21" s="42"/>
      <c r="I21" s="42"/>
      <c r="J21" s="42"/>
      <c r="K21" s="42"/>
      <c r="L21" s="28"/>
    </row>
    <row r="22" customFormat="false" ht="24" hidden="false" customHeight="true" outlineLevel="0" collapsed="false">
      <c r="A22" s="40" t="n">
        <v>211</v>
      </c>
      <c r="B22" s="40"/>
      <c r="C22" s="40"/>
      <c r="D22" s="41" t="s">
        <v>204</v>
      </c>
      <c r="E22" s="39" t="n">
        <v>10</v>
      </c>
      <c r="F22" s="39" t="n">
        <v>10</v>
      </c>
      <c r="G22" s="42"/>
      <c r="H22" s="42"/>
      <c r="I22" s="42"/>
      <c r="J22" s="42"/>
      <c r="K22" s="39"/>
      <c r="L22" s="28"/>
    </row>
    <row r="23" customFormat="false" ht="24" hidden="false" customHeight="true" outlineLevel="0" collapsed="false">
      <c r="A23" s="40" t="n">
        <v>21110</v>
      </c>
      <c r="B23" s="40"/>
      <c r="C23" s="40"/>
      <c r="D23" s="41" t="s">
        <v>205</v>
      </c>
      <c r="E23" s="39" t="n">
        <v>10</v>
      </c>
      <c r="F23" s="39" t="n">
        <v>10</v>
      </c>
      <c r="G23" s="42"/>
      <c r="H23" s="42"/>
      <c r="I23" s="42"/>
      <c r="J23" s="42"/>
      <c r="K23" s="42"/>
      <c r="L23" s="28"/>
    </row>
    <row r="24" customFormat="false" ht="24" hidden="false" customHeight="true" outlineLevel="0" collapsed="false">
      <c r="A24" s="40" t="n">
        <v>2111001</v>
      </c>
      <c r="B24" s="40"/>
      <c r="C24" s="40"/>
      <c r="D24" s="41" t="s">
        <v>206</v>
      </c>
      <c r="E24" s="39" t="n">
        <v>10</v>
      </c>
      <c r="F24" s="39" t="n">
        <v>10</v>
      </c>
      <c r="G24" s="42"/>
      <c r="H24" s="42"/>
      <c r="I24" s="42"/>
      <c r="J24" s="42"/>
      <c r="K24" s="42"/>
      <c r="L24" s="28"/>
    </row>
    <row r="25" customFormat="false" ht="24" hidden="false" customHeight="true" outlineLevel="0" collapsed="false">
      <c r="A25" s="40" t="n">
        <v>212</v>
      </c>
      <c r="B25" s="40"/>
      <c r="C25" s="40"/>
      <c r="D25" s="41" t="s">
        <v>207</v>
      </c>
      <c r="E25" s="39" t="n">
        <v>1008</v>
      </c>
      <c r="F25" s="39" t="n">
        <v>1008</v>
      </c>
      <c r="G25" s="42"/>
      <c r="H25" s="42"/>
      <c r="I25" s="42"/>
      <c r="J25" s="42"/>
      <c r="K25" s="42"/>
      <c r="L25" s="28"/>
    </row>
    <row r="26" customFormat="false" ht="24" hidden="false" customHeight="true" outlineLevel="0" collapsed="false">
      <c r="A26" s="40" t="n">
        <v>21208</v>
      </c>
      <c r="B26" s="40"/>
      <c r="C26" s="40"/>
      <c r="D26" s="41" t="s">
        <v>208</v>
      </c>
      <c r="E26" s="39" t="n">
        <v>100</v>
      </c>
      <c r="F26" s="39" t="n">
        <v>100</v>
      </c>
      <c r="G26" s="42"/>
      <c r="H26" s="42"/>
      <c r="I26" s="42"/>
      <c r="J26" s="42"/>
      <c r="K26" s="42"/>
      <c r="L26" s="28"/>
    </row>
    <row r="27" customFormat="false" ht="24" hidden="false" customHeight="true" outlineLevel="0" collapsed="false">
      <c r="A27" s="40" t="n">
        <v>2120806</v>
      </c>
      <c r="B27" s="40"/>
      <c r="C27" s="40"/>
      <c r="D27" s="41" t="s">
        <v>209</v>
      </c>
      <c r="E27" s="39" t="n">
        <v>100</v>
      </c>
      <c r="F27" s="39" t="n">
        <v>100</v>
      </c>
      <c r="G27" s="42"/>
      <c r="H27" s="42"/>
      <c r="I27" s="42"/>
      <c r="J27" s="42"/>
      <c r="K27" s="39"/>
      <c r="L27" s="28"/>
    </row>
    <row r="28" customFormat="false" ht="24" hidden="false" customHeight="true" outlineLevel="0" collapsed="false">
      <c r="A28" s="40" t="n">
        <v>2120899</v>
      </c>
      <c r="B28" s="40"/>
      <c r="C28" s="40"/>
      <c r="D28" s="41" t="s">
        <v>210</v>
      </c>
      <c r="E28" s="39" t="n">
        <v>900</v>
      </c>
      <c r="F28" s="39" t="n">
        <v>900</v>
      </c>
      <c r="G28" s="42"/>
      <c r="H28" s="42"/>
      <c r="I28" s="42"/>
      <c r="J28" s="42"/>
      <c r="K28" s="42"/>
      <c r="L28" s="28"/>
    </row>
    <row r="29" customFormat="false" ht="24" hidden="false" customHeight="true" outlineLevel="0" collapsed="false">
      <c r="A29" s="40" t="n">
        <v>21299</v>
      </c>
      <c r="B29" s="40"/>
      <c r="C29" s="40"/>
      <c r="D29" s="41" t="s">
        <v>211</v>
      </c>
      <c r="E29" s="39" t="n">
        <v>8</v>
      </c>
      <c r="F29" s="39" t="n">
        <v>8</v>
      </c>
      <c r="G29" s="42"/>
      <c r="H29" s="42"/>
      <c r="I29" s="42"/>
      <c r="J29" s="42"/>
      <c r="K29" s="42"/>
      <c r="L29" s="28"/>
    </row>
    <row r="30" customFormat="false" ht="24" hidden="false" customHeight="true" outlineLevel="0" collapsed="false">
      <c r="A30" s="40" t="n">
        <v>2129999</v>
      </c>
      <c r="B30" s="40"/>
      <c r="C30" s="40"/>
      <c r="D30" s="41" t="s">
        <v>212</v>
      </c>
      <c r="E30" s="39" t="n">
        <v>8</v>
      </c>
      <c r="F30" s="39" t="n">
        <v>8</v>
      </c>
      <c r="G30" s="42"/>
      <c r="H30" s="42"/>
      <c r="I30" s="42"/>
      <c r="J30" s="42"/>
      <c r="K30" s="42"/>
      <c r="L30" s="28"/>
    </row>
    <row r="31" customFormat="false" ht="24" hidden="false" customHeight="true" outlineLevel="0" collapsed="false">
      <c r="A31" s="40" t="n">
        <v>216</v>
      </c>
      <c r="B31" s="40"/>
      <c r="C31" s="40"/>
      <c r="D31" s="41" t="s">
        <v>213</v>
      </c>
      <c r="E31" s="39" t="n">
        <v>300</v>
      </c>
      <c r="F31" s="39" t="n">
        <v>300</v>
      </c>
      <c r="G31" s="42"/>
      <c r="H31" s="42"/>
      <c r="I31" s="42"/>
      <c r="J31" s="42"/>
      <c r="K31" s="42"/>
      <c r="L31" s="28"/>
    </row>
    <row r="32" customFormat="false" ht="24" hidden="false" customHeight="true" outlineLevel="0" collapsed="false">
      <c r="A32" s="40" t="n">
        <v>21699</v>
      </c>
      <c r="B32" s="40"/>
      <c r="C32" s="40"/>
      <c r="D32" s="41" t="s">
        <v>214</v>
      </c>
      <c r="E32" s="39" t="n">
        <v>300</v>
      </c>
      <c r="F32" s="39" t="n">
        <v>300</v>
      </c>
      <c r="G32" s="42"/>
      <c r="H32" s="42"/>
      <c r="I32" s="42"/>
      <c r="J32" s="42"/>
      <c r="K32" s="42"/>
      <c r="L32" s="28"/>
    </row>
    <row r="33" customFormat="false" ht="24" hidden="false" customHeight="true" outlineLevel="0" collapsed="false">
      <c r="A33" s="40" t="n">
        <v>2169901</v>
      </c>
      <c r="B33" s="40"/>
      <c r="C33" s="40"/>
      <c r="D33" s="41" t="s">
        <v>215</v>
      </c>
      <c r="E33" s="39" t="n">
        <v>300</v>
      </c>
      <c r="F33" s="39" t="n">
        <v>300</v>
      </c>
      <c r="G33" s="42"/>
      <c r="H33" s="42"/>
      <c r="I33" s="42"/>
      <c r="J33" s="42"/>
      <c r="K33" s="42"/>
      <c r="L33" s="28"/>
    </row>
    <row r="34" customFormat="false" ht="24" hidden="false" customHeight="true" outlineLevel="0" collapsed="false">
      <c r="A34" s="40" t="n">
        <v>229</v>
      </c>
      <c r="B34" s="40"/>
      <c r="C34" s="40"/>
      <c r="D34" s="41" t="s">
        <v>216</v>
      </c>
      <c r="E34" s="39" t="n">
        <v>0.92</v>
      </c>
      <c r="F34" s="39"/>
      <c r="G34" s="42"/>
      <c r="H34" s="42"/>
      <c r="I34" s="42"/>
      <c r="J34" s="42"/>
      <c r="K34" s="39" t="n">
        <v>0.92</v>
      </c>
      <c r="L34" s="28"/>
    </row>
    <row r="35" customFormat="false" ht="24" hidden="false" customHeight="true" outlineLevel="0" collapsed="false">
      <c r="A35" s="40" t="n">
        <v>229999</v>
      </c>
      <c r="B35" s="40"/>
      <c r="C35" s="40"/>
      <c r="D35" s="41" t="s">
        <v>216</v>
      </c>
      <c r="E35" s="39" t="n">
        <v>0.92</v>
      </c>
      <c r="F35" s="39"/>
      <c r="G35" s="42"/>
      <c r="H35" s="42"/>
      <c r="I35" s="42"/>
      <c r="J35" s="42"/>
      <c r="K35" s="39" t="n">
        <v>0.92</v>
      </c>
      <c r="L35" s="28"/>
    </row>
    <row r="36" customFormat="false" ht="24" hidden="false" customHeight="true" outlineLevel="0" collapsed="false">
      <c r="A36" s="40" t="n">
        <v>2299901</v>
      </c>
      <c r="B36" s="40"/>
      <c r="C36" s="40"/>
      <c r="D36" s="41" t="s">
        <v>125</v>
      </c>
      <c r="E36" s="39" t="n">
        <v>0.92</v>
      </c>
      <c r="F36" s="39"/>
      <c r="G36" s="42"/>
      <c r="H36" s="42"/>
      <c r="I36" s="42"/>
      <c r="J36" s="42"/>
      <c r="K36" s="39" t="n">
        <v>0.92</v>
      </c>
      <c r="L36" s="28"/>
    </row>
  </sheetData>
  <mergeCells count="43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D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17.62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3" t="s">
        <v>21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24" hidden="false" customHeight="true" outlineLevel="0" collapsed="false">
      <c r="A2" s="44" t="s">
        <v>177</v>
      </c>
      <c r="B2" s="45"/>
      <c r="C2" s="45"/>
      <c r="D2" s="45"/>
      <c r="E2" s="45"/>
      <c r="F2" s="46"/>
      <c r="G2" s="45"/>
      <c r="H2" s="45"/>
      <c r="I2" s="45"/>
      <c r="J2" s="47" t="s">
        <v>2</v>
      </c>
    </row>
    <row r="3" customFormat="false" ht="20.1" hidden="false" customHeight="true" outlineLevel="0" collapsed="false">
      <c r="A3" s="48" t="s">
        <v>5</v>
      </c>
      <c r="B3" s="48"/>
      <c r="C3" s="48"/>
      <c r="D3" s="48"/>
      <c r="E3" s="49" t="s">
        <v>132</v>
      </c>
      <c r="F3" s="49" t="s">
        <v>218</v>
      </c>
      <c r="G3" s="49" t="s">
        <v>219</v>
      </c>
      <c r="H3" s="49" t="s">
        <v>220</v>
      </c>
      <c r="I3" s="49" t="s">
        <v>221</v>
      </c>
      <c r="J3" s="50" t="s">
        <v>222</v>
      </c>
    </row>
    <row r="4" customFormat="false" ht="20.1" hidden="false" customHeight="true" outlineLevel="0" collapsed="false">
      <c r="A4" s="51" t="s">
        <v>223</v>
      </c>
      <c r="B4" s="51"/>
      <c r="C4" s="51"/>
      <c r="D4" s="52" t="s">
        <v>185</v>
      </c>
      <c r="E4" s="49"/>
      <c r="F4" s="49"/>
      <c r="G4" s="49"/>
      <c r="H4" s="49"/>
      <c r="I4" s="49"/>
      <c r="J4" s="50"/>
    </row>
    <row r="5" customFormat="false" ht="20.1" hidden="false" customHeight="true" outlineLevel="0" collapsed="false">
      <c r="A5" s="51"/>
      <c r="B5" s="51"/>
      <c r="C5" s="51"/>
      <c r="D5" s="52"/>
      <c r="E5" s="49"/>
      <c r="F5" s="49"/>
      <c r="G5" s="49"/>
      <c r="H5" s="49"/>
      <c r="I5" s="49"/>
      <c r="J5" s="50"/>
    </row>
    <row r="6" customFormat="false" ht="20.1" hidden="false" customHeight="true" outlineLevel="0" collapsed="false">
      <c r="A6" s="51"/>
      <c r="B6" s="51"/>
      <c r="C6" s="51"/>
      <c r="D6" s="52"/>
      <c r="E6" s="49"/>
      <c r="F6" s="49"/>
      <c r="G6" s="49"/>
      <c r="H6" s="49"/>
      <c r="I6" s="49"/>
      <c r="J6" s="50"/>
    </row>
    <row r="7" customFormat="false" ht="21.95" hidden="false" customHeight="true" outlineLevel="0" collapsed="false">
      <c r="A7" s="53" t="s">
        <v>186</v>
      </c>
      <c r="B7" s="52" t="s">
        <v>187</v>
      </c>
      <c r="C7" s="52" t="s">
        <v>188</v>
      </c>
      <c r="D7" s="52" t="s">
        <v>10</v>
      </c>
      <c r="E7" s="54" t="s">
        <v>12</v>
      </c>
      <c r="F7" s="54" t="s">
        <v>18</v>
      </c>
      <c r="G7" s="54" t="s">
        <v>24</v>
      </c>
      <c r="H7" s="54" t="s">
        <v>30</v>
      </c>
      <c r="I7" s="54" t="s">
        <v>36</v>
      </c>
      <c r="J7" s="55" t="s">
        <v>42</v>
      </c>
    </row>
    <row r="8" customFormat="false" ht="21.95" hidden="false" customHeight="true" outlineLevel="0" collapsed="false">
      <c r="A8" s="53"/>
      <c r="B8" s="52"/>
      <c r="C8" s="52"/>
      <c r="D8" s="52" t="s">
        <v>189</v>
      </c>
      <c r="E8" s="56" t="n">
        <f aca="false">E9+E15+E20+E23+E28+E31</f>
        <v>1776</v>
      </c>
      <c r="F8" s="56" t="n">
        <f aca="false">F9+F15+F20+F23+F28+F31</f>
        <v>856.54</v>
      </c>
      <c r="G8" s="56" t="n">
        <f aca="false">G9+G15+G20+G23+G28+G31</f>
        <v>919.46</v>
      </c>
      <c r="H8" s="56"/>
      <c r="I8" s="56"/>
      <c r="J8" s="57"/>
    </row>
    <row r="9" customFormat="false" ht="21.95" hidden="false" customHeight="true" outlineLevel="0" collapsed="false">
      <c r="A9" s="40" t="n">
        <v>201</v>
      </c>
      <c r="B9" s="40"/>
      <c r="C9" s="40"/>
      <c r="D9" s="41" t="s">
        <v>190</v>
      </c>
      <c r="E9" s="56" t="n">
        <v>1151.44</v>
      </c>
      <c r="F9" s="56" t="n">
        <v>579.98</v>
      </c>
      <c r="G9" s="56" t="n">
        <v>571.46</v>
      </c>
      <c r="H9" s="58"/>
      <c r="I9" s="58"/>
      <c r="J9" s="59"/>
    </row>
    <row r="10" customFormat="false" ht="21.95" hidden="false" customHeight="true" outlineLevel="0" collapsed="false">
      <c r="A10" s="40" t="n">
        <v>20104</v>
      </c>
      <c r="B10" s="40"/>
      <c r="C10" s="40"/>
      <c r="D10" s="41" t="s">
        <v>191</v>
      </c>
      <c r="E10" s="56" t="n">
        <v>1098.9</v>
      </c>
      <c r="F10" s="56" t="n">
        <v>527.44</v>
      </c>
      <c r="G10" s="56" t="n">
        <v>571.46</v>
      </c>
      <c r="H10" s="58"/>
      <c r="I10" s="58"/>
      <c r="J10" s="59"/>
    </row>
    <row r="11" customFormat="false" ht="21.95" hidden="false" customHeight="true" outlineLevel="0" collapsed="false">
      <c r="A11" s="40" t="n">
        <v>2010401</v>
      </c>
      <c r="B11" s="40"/>
      <c r="C11" s="40"/>
      <c r="D11" s="41" t="s">
        <v>192</v>
      </c>
      <c r="E11" s="56" t="n">
        <v>527.44</v>
      </c>
      <c r="F11" s="56" t="n">
        <v>527.44</v>
      </c>
      <c r="G11" s="58"/>
      <c r="H11" s="58"/>
      <c r="I11" s="58"/>
      <c r="J11" s="59"/>
    </row>
    <row r="12" customFormat="false" ht="21.95" hidden="false" customHeight="true" outlineLevel="0" collapsed="false">
      <c r="A12" s="40" t="n">
        <v>2010499</v>
      </c>
      <c r="B12" s="40"/>
      <c r="C12" s="40"/>
      <c r="D12" s="41" t="s">
        <v>193</v>
      </c>
      <c r="E12" s="56" t="n">
        <v>571.46</v>
      </c>
      <c r="F12" s="60"/>
      <c r="G12" s="60" t="n">
        <v>571.46</v>
      </c>
      <c r="H12" s="61"/>
      <c r="I12" s="58"/>
      <c r="J12" s="59"/>
    </row>
    <row r="13" customFormat="false" ht="21.95" hidden="false" customHeight="true" outlineLevel="0" collapsed="false">
      <c r="A13" s="40" t="n">
        <v>20199</v>
      </c>
      <c r="B13" s="40"/>
      <c r="C13" s="40"/>
      <c r="D13" s="41" t="s">
        <v>194</v>
      </c>
      <c r="E13" s="62" t="n">
        <v>52.54</v>
      </c>
      <c r="F13" s="63" t="n">
        <v>52.54</v>
      </c>
      <c r="G13" s="63" t="n">
        <v>571.46</v>
      </c>
      <c r="H13" s="64"/>
      <c r="I13" s="58"/>
      <c r="J13" s="59"/>
    </row>
    <row r="14" customFormat="false" ht="21.95" hidden="false" customHeight="true" outlineLevel="0" collapsed="false">
      <c r="A14" s="40" t="n">
        <v>2019999</v>
      </c>
      <c r="B14" s="40"/>
      <c r="C14" s="40"/>
      <c r="D14" s="41" t="s">
        <v>195</v>
      </c>
      <c r="E14" s="0" t="n">
        <v>52.54</v>
      </c>
      <c r="F14" s="65" t="n">
        <v>52.54</v>
      </c>
      <c r="G14" s="65"/>
      <c r="H14" s="64"/>
      <c r="I14" s="58"/>
      <c r="J14" s="59"/>
    </row>
    <row r="15" customFormat="false" ht="21.95" hidden="false" customHeight="true" outlineLevel="0" collapsed="false">
      <c r="A15" s="40" t="n">
        <v>208</v>
      </c>
      <c r="B15" s="40"/>
      <c r="C15" s="40"/>
      <c r="D15" s="41" t="s">
        <v>196</v>
      </c>
      <c r="E15" s="66" t="n">
        <v>262.64</v>
      </c>
      <c r="F15" s="67" t="n">
        <v>262.64</v>
      </c>
      <c r="G15" s="63"/>
      <c r="H15" s="64"/>
      <c r="I15" s="58"/>
      <c r="J15" s="59"/>
    </row>
    <row r="16" customFormat="false" ht="21.95" hidden="false" customHeight="true" outlineLevel="0" collapsed="false">
      <c r="A16" s="40" t="n">
        <v>20805</v>
      </c>
      <c r="B16" s="40"/>
      <c r="C16" s="40"/>
      <c r="D16" s="41" t="s">
        <v>197</v>
      </c>
      <c r="E16" s="39" t="n">
        <v>237.22</v>
      </c>
      <c r="F16" s="68" t="n">
        <v>237.22</v>
      </c>
      <c r="G16" s="69"/>
      <c r="H16" s="70"/>
      <c r="I16" s="58"/>
      <c r="J16" s="59"/>
    </row>
    <row r="17" customFormat="false" ht="21.95" hidden="false" customHeight="true" outlineLevel="0" collapsed="false">
      <c r="A17" s="40" t="n">
        <v>2080501</v>
      </c>
      <c r="B17" s="40"/>
      <c r="C17" s="40"/>
      <c r="D17" s="41" t="s">
        <v>198</v>
      </c>
      <c r="E17" s="39" t="n">
        <v>237.22</v>
      </c>
      <c r="F17" s="39" t="n">
        <v>237.22</v>
      </c>
      <c r="G17" s="56"/>
      <c r="H17" s="58"/>
      <c r="I17" s="58"/>
      <c r="J17" s="59"/>
    </row>
    <row r="18" customFormat="false" ht="21.95" hidden="false" customHeight="true" outlineLevel="0" collapsed="false">
      <c r="A18" s="40" t="n">
        <v>20808</v>
      </c>
      <c r="B18" s="40"/>
      <c r="C18" s="40"/>
      <c r="D18" s="41" t="s">
        <v>199</v>
      </c>
      <c r="E18" s="39" t="n">
        <v>25.42</v>
      </c>
      <c r="F18" s="39" t="n">
        <v>25.42</v>
      </c>
      <c r="G18" s="58"/>
      <c r="H18" s="58"/>
      <c r="I18" s="58"/>
      <c r="J18" s="59"/>
    </row>
    <row r="19" customFormat="false" ht="21.95" hidden="false" customHeight="true" outlineLevel="0" collapsed="false">
      <c r="A19" s="40" t="n">
        <v>2080899</v>
      </c>
      <c r="B19" s="40"/>
      <c r="C19" s="40"/>
      <c r="D19" s="41" t="s">
        <v>200</v>
      </c>
      <c r="E19" s="39" t="n">
        <v>25.42</v>
      </c>
      <c r="F19" s="39" t="n">
        <v>25.42</v>
      </c>
      <c r="G19" s="56"/>
      <c r="H19" s="58"/>
      <c r="I19" s="58"/>
      <c r="J19" s="59"/>
    </row>
    <row r="20" customFormat="false" ht="21.95" hidden="false" customHeight="true" outlineLevel="0" collapsed="false">
      <c r="A20" s="40" t="n">
        <v>210</v>
      </c>
      <c r="B20" s="40"/>
      <c r="C20" s="40"/>
      <c r="D20" s="41" t="s">
        <v>201</v>
      </c>
      <c r="E20" s="56" t="n">
        <v>13</v>
      </c>
      <c r="F20" s="56" t="n">
        <v>13</v>
      </c>
      <c r="G20" s="56"/>
      <c r="H20" s="58"/>
      <c r="I20" s="58"/>
      <c r="J20" s="59"/>
    </row>
    <row r="21" customFormat="false" ht="21.95" hidden="false" customHeight="true" outlineLevel="0" collapsed="false">
      <c r="A21" s="40" t="n">
        <v>21005</v>
      </c>
      <c r="B21" s="40"/>
      <c r="C21" s="40"/>
      <c r="D21" s="41" t="s">
        <v>202</v>
      </c>
      <c r="E21" s="56" t="n">
        <v>13</v>
      </c>
      <c r="F21" s="56" t="n">
        <v>13</v>
      </c>
      <c r="G21" s="58"/>
      <c r="H21" s="58"/>
      <c r="I21" s="58"/>
      <c r="J21" s="59"/>
    </row>
    <row r="22" customFormat="false" ht="21.95" hidden="false" customHeight="true" outlineLevel="0" collapsed="false">
      <c r="A22" s="40" t="n">
        <v>2100599</v>
      </c>
      <c r="B22" s="40"/>
      <c r="C22" s="40"/>
      <c r="D22" s="41" t="s">
        <v>203</v>
      </c>
      <c r="E22" s="56" t="n">
        <v>13</v>
      </c>
      <c r="F22" s="56" t="n">
        <v>13</v>
      </c>
      <c r="G22" s="56"/>
      <c r="H22" s="58"/>
      <c r="I22" s="58"/>
      <c r="J22" s="59"/>
    </row>
    <row r="23" customFormat="false" ht="21.95" hidden="false" customHeight="true" outlineLevel="0" collapsed="false">
      <c r="A23" s="40" t="n">
        <v>212</v>
      </c>
      <c r="B23" s="40"/>
      <c r="C23" s="40"/>
      <c r="D23" s="41" t="s">
        <v>207</v>
      </c>
      <c r="E23" s="56" t="n">
        <v>48</v>
      </c>
      <c r="F23" s="56"/>
      <c r="G23" s="56" t="n">
        <v>48</v>
      </c>
      <c r="H23" s="58"/>
      <c r="I23" s="58"/>
      <c r="J23" s="59"/>
    </row>
    <row r="24" customFormat="false" ht="21.95" hidden="false" customHeight="true" outlineLevel="0" collapsed="false">
      <c r="A24" s="40" t="n">
        <v>21208</v>
      </c>
      <c r="B24" s="40"/>
      <c r="C24" s="40"/>
      <c r="D24" s="41" t="s">
        <v>208</v>
      </c>
      <c r="E24" s="56" t="n">
        <v>40</v>
      </c>
      <c r="F24" s="56"/>
      <c r="G24" s="56" t="n">
        <v>40</v>
      </c>
      <c r="H24" s="58"/>
      <c r="I24" s="58"/>
      <c r="J24" s="59"/>
    </row>
    <row r="25" customFormat="false" ht="21.95" hidden="false" customHeight="true" outlineLevel="0" collapsed="false">
      <c r="A25" s="40" t="n">
        <v>2120806</v>
      </c>
      <c r="B25" s="40"/>
      <c r="C25" s="40"/>
      <c r="D25" s="41" t="s">
        <v>209</v>
      </c>
      <c r="E25" s="56" t="n">
        <v>40</v>
      </c>
      <c r="F25" s="56"/>
      <c r="G25" s="56" t="n">
        <v>40</v>
      </c>
      <c r="H25" s="58"/>
      <c r="I25" s="58"/>
      <c r="J25" s="59"/>
    </row>
    <row r="26" customFormat="false" ht="21.95" hidden="false" customHeight="true" outlineLevel="0" collapsed="false">
      <c r="A26" s="40" t="n">
        <v>21299</v>
      </c>
      <c r="B26" s="40"/>
      <c r="C26" s="40"/>
      <c r="D26" s="41" t="s">
        <v>211</v>
      </c>
      <c r="E26" s="39" t="n">
        <v>8</v>
      </c>
      <c r="F26" s="58"/>
      <c r="G26" s="39" t="n">
        <v>8</v>
      </c>
      <c r="H26" s="58"/>
      <c r="I26" s="58"/>
      <c r="J26" s="59"/>
    </row>
    <row r="27" customFormat="false" ht="21.95" hidden="false" customHeight="true" outlineLevel="0" collapsed="false">
      <c r="A27" s="40" t="n">
        <v>2129999</v>
      </c>
      <c r="B27" s="40"/>
      <c r="C27" s="40"/>
      <c r="D27" s="41" t="s">
        <v>212</v>
      </c>
      <c r="E27" s="39" t="n">
        <v>8</v>
      </c>
      <c r="F27" s="56"/>
      <c r="G27" s="39" t="n">
        <v>8</v>
      </c>
      <c r="H27" s="58"/>
      <c r="I27" s="58"/>
      <c r="J27" s="59"/>
    </row>
    <row r="28" customFormat="false" ht="21.95" hidden="false" customHeight="true" outlineLevel="0" collapsed="false">
      <c r="A28" s="40" t="n">
        <v>216</v>
      </c>
      <c r="B28" s="40"/>
      <c r="C28" s="40"/>
      <c r="D28" s="41" t="s">
        <v>213</v>
      </c>
      <c r="E28" s="39" t="n">
        <v>300</v>
      </c>
      <c r="F28" s="56"/>
      <c r="G28" s="39" t="n">
        <v>300</v>
      </c>
      <c r="H28" s="58"/>
      <c r="I28" s="58"/>
      <c r="J28" s="59"/>
    </row>
    <row r="29" customFormat="false" ht="21.95" hidden="false" customHeight="true" outlineLevel="0" collapsed="false">
      <c r="A29" s="40" t="n">
        <v>21699</v>
      </c>
      <c r="B29" s="40"/>
      <c r="C29" s="40"/>
      <c r="D29" s="41" t="s">
        <v>214</v>
      </c>
      <c r="E29" s="39" t="n">
        <v>300</v>
      </c>
      <c r="F29" s="56"/>
      <c r="G29" s="39" t="n">
        <v>300</v>
      </c>
      <c r="H29" s="58"/>
      <c r="I29" s="58"/>
      <c r="J29" s="59"/>
    </row>
    <row r="30" customFormat="false" ht="21.95" hidden="false" customHeight="true" outlineLevel="0" collapsed="false">
      <c r="A30" s="40" t="n">
        <v>2169901</v>
      </c>
      <c r="B30" s="40"/>
      <c r="C30" s="40"/>
      <c r="D30" s="41" t="s">
        <v>215</v>
      </c>
      <c r="E30" s="39" t="n">
        <v>300</v>
      </c>
      <c r="F30" s="56"/>
      <c r="G30" s="39" t="n">
        <v>300</v>
      </c>
      <c r="H30" s="58"/>
      <c r="I30" s="58"/>
      <c r="J30" s="59"/>
    </row>
    <row r="31" customFormat="false" ht="21.95" hidden="false" customHeight="true" outlineLevel="0" collapsed="false">
      <c r="A31" s="40" t="n">
        <v>229</v>
      </c>
      <c r="B31" s="40"/>
      <c r="C31" s="40"/>
      <c r="D31" s="41" t="s">
        <v>216</v>
      </c>
      <c r="E31" s="39" t="n">
        <v>0.92</v>
      </c>
      <c r="F31" s="39" t="n">
        <v>0.92</v>
      </c>
      <c r="G31" s="58"/>
      <c r="H31" s="58"/>
      <c r="I31" s="58"/>
      <c r="J31" s="59"/>
    </row>
    <row r="32" customFormat="false" ht="21.95" hidden="false" customHeight="true" outlineLevel="0" collapsed="false">
      <c r="A32" s="40" t="n">
        <v>229999</v>
      </c>
      <c r="B32" s="40"/>
      <c r="C32" s="40"/>
      <c r="D32" s="41" t="s">
        <v>216</v>
      </c>
      <c r="E32" s="39" t="n">
        <v>0.92</v>
      </c>
      <c r="F32" s="39" t="n">
        <v>0.92</v>
      </c>
      <c r="G32" s="56"/>
      <c r="H32" s="58"/>
      <c r="I32" s="58"/>
      <c r="J32" s="59"/>
    </row>
    <row r="33" customFormat="false" ht="21.95" hidden="false" customHeight="true" outlineLevel="0" collapsed="false">
      <c r="A33" s="40" t="n">
        <v>2299901</v>
      </c>
      <c r="B33" s="40"/>
      <c r="C33" s="40"/>
      <c r="D33" s="41" t="s">
        <v>125</v>
      </c>
      <c r="E33" s="39" t="n">
        <v>0.92</v>
      </c>
      <c r="F33" s="39" t="n">
        <v>0.92</v>
      </c>
      <c r="G33" s="56"/>
      <c r="H33" s="58"/>
      <c r="I33" s="58"/>
      <c r="J33" s="59"/>
    </row>
  </sheetData>
  <mergeCells count="38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7.5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71" t="s">
        <v>224</v>
      </c>
      <c r="B1" s="71"/>
      <c r="C1" s="71"/>
      <c r="D1" s="71"/>
      <c r="E1" s="71"/>
      <c r="F1" s="71"/>
      <c r="G1" s="71"/>
      <c r="H1" s="71"/>
    </row>
    <row r="2" customFormat="false" ht="15" hidden="false" customHeight="true" outlineLevel="0" collapsed="false">
      <c r="A2" s="72" t="s">
        <v>177</v>
      </c>
      <c r="B2" s="73"/>
      <c r="C2" s="73"/>
      <c r="D2" s="73"/>
      <c r="E2" s="73"/>
      <c r="F2" s="74"/>
      <c r="G2" s="73"/>
      <c r="H2" s="75" t="s">
        <v>2</v>
      </c>
    </row>
    <row r="3" customFormat="false" ht="15" hidden="false" customHeight="true" outlineLevel="0" collapsed="false">
      <c r="A3" s="76" t="s">
        <v>225</v>
      </c>
      <c r="B3" s="76"/>
      <c r="C3" s="76"/>
      <c r="D3" s="76" t="s">
        <v>226</v>
      </c>
      <c r="E3" s="76"/>
      <c r="F3" s="76"/>
      <c r="G3" s="76"/>
      <c r="H3" s="76"/>
    </row>
    <row r="4" customFormat="false" ht="15" hidden="false" customHeight="true" outlineLevel="0" collapsed="false">
      <c r="A4" s="77" t="s">
        <v>227</v>
      </c>
      <c r="B4" s="77" t="s">
        <v>6</v>
      </c>
      <c r="C4" s="77" t="s">
        <v>7</v>
      </c>
      <c r="D4" s="77" t="s">
        <v>228</v>
      </c>
      <c r="E4" s="77" t="s">
        <v>6</v>
      </c>
      <c r="F4" s="76" t="s">
        <v>7</v>
      </c>
      <c r="G4" s="76"/>
      <c r="H4" s="76"/>
    </row>
    <row r="5" customFormat="false" ht="30" hidden="false" customHeight="true" outlineLevel="0" collapsed="false">
      <c r="A5" s="77"/>
      <c r="B5" s="77"/>
      <c r="C5" s="77"/>
      <c r="D5" s="77"/>
      <c r="E5" s="77"/>
      <c r="F5" s="76" t="s">
        <v>229</v>
      </c>
      <c r="G5" s="77" t="s">
        <v>230</v>
      </c>
      <c r="H5" s="77" t="s">
        <v>231</v>
      </c>
    </row>
    <row r="6" customFormat="false" ht="18" hidden="false" customHeight="true" outlineLevel="0" collapsed="false">
      <c r="A6" s="76" t="s">
        <v>232</v>
      </c>
      <c r="B6" s="76"/>
      <c r="C6" s="76" t="n">
        <v>1</v>
      </c>
      <c r="D6" s="76" t="s">
        <v>232</v>
      </c>
      <c r="E6" s="76"/>
      <c r="F6" s="76" t="n">
        <v>2</v>
      </c>
      <c r="G6" s="76" t="n">
        <v>3</v>
      </c>
      <c r="H6" s="76" t="n">
        <v>4</v>
      </c>
    </row>
    <row r="7" customFormat="false" ht="18" hidden="false" customHeight="true" outlineLevel="0" collapsed="false">
      <c r="A7" s="78" t="s">
        <v>233</v>
      </c>
      <c r="B7" s="79" t="s">
        <v>12</v>
      </c>
      <c r="C7" s="80" t="n">
        <v>1868.87</v>
      </c>
      <c r="D7" s="78" t="s">
        <v>13</v>
      </c>
      <c r="E7" s="79" t="s">
        <v>167</v>
      </c>
      <c r="F7" s="80" t="n">
        <f aca="false">G7</f>
        <v>1145.51</v>
      </c>
      <c r="G7" s="80" t="n">
        <v>1145.51</v>
      </c>
      <c r="H7" s="81"/>
    </row>
    <row r="8" customFormat="false" ht="18" hidden="false" customHeight="true" outlineLevel="0" collapsed="false">
      <c r="A8" s="78" t="s">
        <v>234</v>
      </c>
      <c r="B8" s="79" t="s">
        <v>18</v>
      </c>
      <c r="C8" s="80" t="n">
        <v>1000</v>
      </c>
      <c r="D8" s="78" t="s">
        <v>19</v>
      </c>
      <c r="E8" s="79" t="s">
        <v>169</v>
      </c>
      <c r="F8" s="81"/>
      <c r="G8" s="81"/>
      <c r="H8" s="81"/>
    </row>
    <row r="9" customFormat="false" ht="18" hidden="false" customHeight="true" outlineLevel="0" collapsed="false">
      <c r="A9" s="78"/>
      <c r="B9" s="79" t="s">
        <v>24</v>
      </c>
      <c r="C9" s="81"/>
      <c r="D9" s="78" t="s">
        <v>25</v>
      </c>
      <c r="E9" s="79" t="s">
        <v>171</v>
      </c>
      <c r="F9" s="80"/>
      <c r="G9" s="80"/>
      <c r="H9" s="81"/>
    </row>
    <row r="10" customFormat="false" ht="18" hidden="false" customHeight="true" outlineLevel="0" collapsed="false">
      <c r="A10" s="78"/>
      <c r="B10" s="79" t="s">
        <v>30</v>
      </c>
      <c r="C10" s="81"/>
      <c r="D10" s="78" t="s">
        <v>31</v>
      </c>
      <c r="E10" s="79" t="s">
        <v>235</v>
      </c>
      <c r="F10" s="80"/>
      <c r="G10" s="80"/>
      <c r="H10" s="81"/>
    </row>
    <row r="11" customFormat="false" ht="18" hidden="false" customHeight="true" outlineLevel="0" collapsed="false">
      <c r="A11" s="78"/>
      <c r="B11" s="79" t="s">
        <v>36</v>
      </c>
      <c r="C11" s="81"/>
      <c r="D11" s="78" t="s">
        <v>37</v>
      </c>
      <c r="E11" s="79" t="s">
        <v>236</v>
      </c>
      <c r="F11" s="80"/>
      <c r="G11" s="80"/>
      <c r="H11" s="80"/>
    </row>
    <row r="12" customFormat="false" ht="18" hidden="false" customHeight="true" outlineLevel="0" collapsed="false">
      <c r="A12" s="78"/>
      <c r="B12" s="79" t="s">
        <v>42</v>
      </c>
      <c r="C12" s="81"/>
      <c r="D12" s="78" t="s">
        <v>43</v>
      </c>
      <c r="E12" s="79" t="s">
        <v>174</v>
      </c>
      <c r="F12" s="80"/>
      <c r="G12" s="80"/>
      <c r="H12" s="81"/>
    </row>
    <row r="13" customFormat="false" ht="18" hidden="false" customHeight="true" outlineLevel="0" collapsed="false">
      <c r="A13" s="78"/>
      <c r="B13" s="79" t="s">
        <v>48</v>
      </c>
      <c r="C13" s="81"/>
      <c r="D13" s="78" t="s">
        <v>49</v>
      </c>
      <c r="E13" s="79" t="s">
        <v>14</v>
      </c>
      <c r="F13" s="80"/>
      <c r="G13" s="80"/>
      <c r="H13" s="80"/>
    </row>
    <row r="14" customFormat="false" ht="18" hidden="false" customHeight="true" outlineLevel="0" collapsed="false">
      <c r="A14" s="78"/>
      <c r="B14" s="79" t="s">
        <v>53</v>
      </c>
      <c r="C14" s="81"/>
      <c r="D14" s="78" t="s">
        <v>54</v>
      </c>
      <c r="E14" s="79" t="s">
        <v>20</v>
      </c>
      <c r="F14" s="80" t="n">
        <f aca="false">G14</f>
        <v>262.64</v>
      </c>
      <c r="G14" s="80" t="n">
        <v>262.64</v>
      </c>
      <c r="H14" s="80"/>
    </row>
    <row r="15" customFormat="false" ht="18" hidden="false" customHeight="true" outlineLevel="0" collapsed="false">
      <c r="A15" s="78"/>
      <c r="B15" s="79" t="s">
        <v>58</v>
      </c>
      <c r="C15" s="81"/>
      <c r="D15" s="82" t="s">
        <v>59</v>
      </c>
      <c r="E15" s="79" t="s">
        <v>26</v>
      </c>
      <c r="F15" s="80" t="n">
        <f aca="false">G15</f>
        <v>13</v>
      </c>
      <c r="G15" s="80" t="n">
        <v>13</v>
      </c>
      <c r="H15" s="81"/>
    </row>
    <row r="16" customFormat="false" ht="18" hidden="false" customHeight="true" outlineLevel="0" collapsed="false">
      <c r="A16" s="78"/>
      <c r="B16" s="79" t="s">
        <v>63</v>
      </c>
      <c r="C16" s="81"/>
      <c r="D16" s="78" t="s">
        <v>64</v>
      </c>
      <c r="E16" s="79" t="s">
        <v>32</v>
      </c>
      <c r="F16" s="80"/>
      <c r="G16" s="80"/>
      <c r="H16" s="81"/>
    </row>
    <row r="17" customFormat="false" ht="18" hidden="false" customHeight="true" outlineLevel="0" collapsed="false">
      <c r="A17" s="78"/>
      <c r="B17" s="79" t="s">
        <v>67</v>
      </c>
      <c r="C17" s="81"/>
      <c r="D17" s="78" t="s">
        <v>68</v>
      </c>
      <c r="E17" s="79" t="s">
        <v>38</v>
      </c>
      <c r="F17" s="80" t="n">
        <f aca="false">G17+H17</f>
        <v>48</v>
      </c>
      <c r="G17" s="80" t="n">
        <v>8</v>
      </c>
      <c r="H17" s="80" t="n">
        <v>40</v>
      </c>
    </row>
    <row r="18" customFormat="false" ht="18" hidden="false" customHeight="true" outlineLevel="0" collapsed="false">
      <c r="A18" s="78"/>
      <c r="B18" s="79" t="s">
        <v>72</v>
      </c>
      <c r="C18" s="81"/>
      <c r="D18" s="78" t="s">
        <v>73</v>
      </c>
      <c r="E18" s="79" t="s">
        <v>44</v>
      </c>
      <c r="F18" s="80"/>
      <c r="G18" s="80"/>
      <c r="H18" s="80"/>
    </row>
    <row r="19" customFormat="false" ht="18" hidden="false" customHeight="true" outlineLevel="0" collapsed="false">
      <c r="A19" s="78"/>
      <c r="B19" s="79" t="s">
        <v>77</v>
      </c>
      <c r="C19" s="81"/>
      <c r="D19" s="78" t="s">
        <v>78</v>
      </c>
      <c r="E19" s="79" t="s">
        <v>50</v>
      </c>
      <c r="F19" s="80"/>
      <c r="G19" s="80"/>
      <c r="H19" s="81"/>
    </row>
    <row r="20" customFormat="false" ht="18" hidden="false" customHeight="true" outlineLevel="0" collapsed="false">
      <c r="A20" s="78"/>
      <c r="B20" s="79" t="s">
        <v>82</v>
      </c>
      <c r="C20" s="81"/>
      <c r="D20" s="78" t="s">
        <v>83</v>
      </c>
      <c r="E20" s="79" t="s">
        <v>55</v>
      </c>
      <c r="F20" s="80"/>
      <c r="G20" s="80"/>
      <c r="H20" s="80"/>
    </row>
    <row r="21" customFormat="false" ht="18" hidden="false" customHeight="true" outlineLevel="0" collapsed="false">
      <c r="A21" s="78"/>
      <c r="B21" s="79" t="s">
        <v>87</v>
      </c>
      <c r="C21" s="81"/>
      <c r="D21" s="78" t="s">
        <v>88</v>
      </c>
      <c r="E21" s="79" t="s">
        <v>60</v>
      </c>
      <c r="F21" s="80" t="n">
        <f aca="false">G21</f>
        <v>300</v>
      </c>
      <c r="G21" s="80" t="n">
        <v>300</v>
      </c>
      <c r="H21" s="81"/>
    </row>
    <row r="22" customFormat="false" ht="18" hidden="false" customHeight="true" outlineLevel="0" collapsed="false">
      <c r="A22" s="78"/>
      <c r="B22" s="79" t="s">
        <v>92</v>
      </c>
      <c r="C22" s="81"/>
      <c r="D22" s="78" t="s">
        <v>93</v>
      </c>
      <c r="E22" s="79" t="s">
        <v>65</v>
      </c>
      <c r="F22" s="80"/>
      <c r="G22" s="80"/>
      <c r="H22" s="81"/>
    </row>
    <row r="23" customFormat="false" ht="18" hidden="false" customHeight="true" outlineLevel="0" collapsed="false">
      <c r="A23" s="78"/>
      <c r="B23" s="79" t="s">
        <v>97</v>
      </c>
      <c r="C23" s="81"/>
      <c r="D23" s="78" t="s">
        <v>98</v>
      </c>
      <c r="E23" s="79" t="s">
        <v>69</v>
      </c>
      <c r="F23" s="81"/>
      <c r="G23" s="81"/>
      <c r="H23" s="81"/>
    </row>
    <row r="24" customFormat="false" ht="18" hidden="false" customHeight="true" outlineLevel="0" collapsed="false">
      <c r="A24" s="78"/>
      <c r="B24" s="79" t="s">
        <v>102</v>
      </c>
      <c r="C24" s="81"/>
      <c r="D24" s="78" t="s">
        <v>103</v>
      </c>
      <c r="E24" s="79" t="s">
        <v>74</v>
      </c>
      <c r="F24" s="80"/>
      <c r="G24" s="80"/>
      <c r="H24" s="81"/>
    </row>
    <row r="25" customFormat="false" ht="18" hidden="false" customHeight="true" outlineLevel="0" collapsed="false">
      <c r="A25" s="78"/>
      <c r="B25" s="79" t="s">
        <v>107</v>
      </c>
      <c r="C25" s="81"/>
      <c r="D25" s="78" t="s">
        <v>108</v>
      </c>
      <c r="E25" s="79" t="s">
        <v>79</v>
      </c>
      <c r="F25" s="80"/>
      <c r="G25" s="80"/>
      <c r="H25" s="81"/>
    </row>
    <row r="26" customFormat="false" ht="18" hidden="false" customHeight="true" outlineLevel="0" collapsed="false">
      <c r="A26" s="78"/>
      <c r="B26" s="79" t="s">
        <v>112</v>
      </c>
      <c r="C26" s="81"/>
      <c r="D26" s="78" t="s">
        <v>113</v>
      </c>
      <c r="E26" s="79" t="s">
        <v>84</v>
      </c>
      <c r="F26" s="80"/>
      <c r="G26" s="80"/>
      <c r="H26" s="81"/>
    </row>
    <row r="27" customFormat="false" ht="18" hidden="false" customHeight="true" outlineLevel="0" collapsed="false">
      <c r="A27" s="78"/>
      <c r="B27" s="79" t="s">
        <v>117</v>
      </c>
      <c r="C27" s="81"/>
      <c r="D27" s="78" t="s">
        <v>118</v>
      </c>
      <c r="E27" s="79" t="s">
        <v>89</v>
      </c>
      <c r="F27" s="80"/>
      <c r="G27" s="80"/>
      <c r="H27" s="81"/>
    </row>
    <row r="28" customFormat="false" ht="18" hidden="false" customHeight="true" outlineLevel="0" collapsed="false">
      <c r="A28" s="78"/>
      <c r="B28" s="79" t="s">
        <v>122</v>
      </c>
      <c r="C28" s="81"/>
      <c r="D28" s="78" t="s">
        <v>123</v>
      </c>
      <c r="E28" s="79" t="s">
        <v>94</v>
      </c>
      <c r="F28" s="80"/>
      <c r="G28" s="80"/>
      <c r="H28" s="80"/>
    </row>
    <row r="29" customFormat="false" ht="18" hidden="false" customHeight="true" outlineLevel="0" collapsed="false">
      <c r="A29" s="78"/>
      <c r="B29" s="79" t="s">
        <v>127</v>
      </c>
      <c r="C29" s="81"/>
      <c r="D29" s="78"/>
      <c r="E29" s="79" t="s">
        <v>99</v>
      </c>
      <c r="F29" s="81"/>
      <c r="G29" s="81"/>
      <c r="H29" s="81"/>
    </row>
    <row r="30" customFormat="false" ht="18" hidden="false" customHeight="true" outlineLevel="0" collapsed="false">
      <c r="A30" s="83" t="s">
        <v>130</v>
      </c>
      <c r="B30" s="79" t="s">
        <v>131</v>
      </c>
      <c r="C30" s="80" t="n">
        <v>2868.87</v>
      </c>
      <c r="D30" s="84" t="s">
        <v>132</v>
      </c>
      <c r="E30" s="79" t="s">
        <v>104</v>
      </c>
      <c r="F30" s="84" t="n">
        <f aca="false">G30+H30</f>
        <v>1769.15</v>
      </c>
      <c r="G30" s="84" t="n">
        <f aca="false">SUM(G7:G29)</f>
        <v>1729.15</v>
      </c>
      <c r="H30" s="84" t="n">
        <f aca="false">SUM(H7:H29)</f>
        <v>40</v>
      </c>
    </row>
    <row r="31" customFormat="false" ht="18" hidden="false" customHeight="true" outlineLevel="0" collapsed="false">
      <c r="A31" s="78"/>
      <c r="B31" s="79" t="s">
        <v>135</v>
      </c>
      <c r="C31" s="81"/>
      <c r="D31" s="85"/>
      <c r="E31" s="79" t="s">
        <v>109</v>
      </c>
      <c r="F31" s="85"/>
      <c r="G31" s="85"/>
      <c r="H31" s="85"/>
    </row>
    <row r="32" customFormat="false" ht="18" hidden="false" customHeight="true" outlineLevel="0" collapsed="false">
      <c r="A32" s="78" t="s">
        <v>237</v>
      </c>
      <c r="B32" s="79" t="s">
        <v>139</v>
      </c>
      <c r="C32" s="80" t="n">
        <v>613.69</v>
      </c>
      <c r="D32" s="86" t="s">
        <v>238</v>
      </c>
      <c r="E32" s="79" t="s">
        <v>114</v>
      </c>
      <c r="F32" s="86" t="n">
        <f aca="false">G32+H32</f>
        <v>1713.41</v>
      </c>
      <c r="G32" s="86" t="n">
        <v>753.41</v>
      </c>
      <c r="H32" s="86" t="n">
        <v>960</v>
      </c>
    </row>
    <row r="33" customFormat="false" ht="18" hidden="false" customHeight="true" outlineLevel="0" collapsed="false">
      <c r="A33" s="78" t="s">
        <v>233</v>
      </c>
      <c r="B33" s="79" t="s">
        <v>145</v>
      </c>
      <c r="C33" s="80" t="n">
        <v>613.69</v>
      </c>
      <c r="D33" s="86" t="s">
        <v>239</v>
      </c>
      <c r="E33" s="79" t="s">
        <v>119</v>
      </c>
      <c r="F33" s="86"/>
      <c r="G33" s="86"/>
      <c r="H33" s="86"/>
    </row>
    <row r="34" customFormat="false" ht="18" hidden="false" customHeight="true" outlineLevel="0" collapsed="false">
      <c r="A34" s="78" t="s">
        <v>234</v>
      </c>
      <c r="B34" s="79" t="s">
        <v>151</v>
      </c>
      <c r="C34" s="80"/>
      <c r="D34" s="86" t="s">
        <v>240</v>
      </c>
      <c r="E34" s="79" t="s">
        <v>124</v>
      </c>
      <c r="F34" s="86" t="n">
        <f aca="false">G34+H34</f>
        <v>1713.41</v>
      </c>
      <c r="G34" s="86" t="n">
        <v>753.41</v>
      </c>
      <c r="H34" s="86" t="n">
        <v>960</v>
      </c>
    </row>
    <row r="35" customFormat="false" ht="18" hidden="false" customHeight="true" outlineLevel="0" collapsed="false">
      <c r="A35" s="78"/>
      <c r="B35" s="79" t="s">
        <v>157</v>
      </c>
      <c r="C35" s="81"/>
      <c r="D35" s="86"/>
      <c r="E35" s="79" t="s">
        <v>128</v>
      </c>
      <c r="F35" s="86"/>
      <c r="G35" s="86"/>
      <c r="H35" s="86"/>
    </row>
    <row r="36" customFormat="false" ht="18" hidden="false" customHeight="true" outlineLevel="0" collapsed="false">
      <c r="A36" s="83" t="s">
        <v>241</v>
      </c>
      <c r="B36" s="79" t="s">
        <v>162</v>
      </c>
      <c r="C36" s="80" t="n">
        <f aca="false">C30+C32</f>
        <v>3482.56</v>
      </c>
      <c r="D36" s="84" t="s">
        <v>242</v>
      </c>
      <c r="E36" s="79" t="s">
        <v>16</v>
      </c>
      <c r="F36" s="84" t="n">
        <f aca="false">G36+H36</f>
        <v>3482.56</v>
      </c>
      <c r="G36" s="84" t="n">
        <v>2482.56</v>
      </c>
      <c r="H36" s="84" t="n">
        <v>1000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17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2.62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2.62"/>
  </cols>
  <sheetData>
    <row r="1" customFormat="false" ht="20.25" hidden="false" customHeight="false" outlineLevel="0" collapsed="false">
      <c r="A1" s="87" t="s">
        <v>24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23" hidden="false" customHeight="true" outlineLevel="0" collapsed="false">
      <c r="A2" s="88" t="s">
        <v>177</v>
      </c>
      <c r="B2" s="89"/>
      <c r="C2" s="89"/>
      <c r="D2" s="90"/>
      <c r="E2" s="90"/>
      <c r="F2" s="90"/>
      <c r="G2" s="90"/>
      <c r="H2" s="90"/>
      <c r="I2" s="89"/>
      <c r="J2" s="89"/>
      <c r="K2" s="89"/>
      <c r="L2" s="89"/>
      <c r="M2" s="89"/>
      <c r="N2" s="91" t="s">
        <v>2</v>
      </c>
    </row>
    <row r="3" customFormat="false" ht="23.1" hidden="false" customHeight="true" outlineLevel="0" collapsed="false">
      <c r="A3" s="92" t="s">
        <v>5</v>
      </c>
      <c r="B3" s="92"/>
      <c r="C3" s="92"/>
      <c r="D3" s="92"/>
      <c r="E3" s="93" t="s">
        <v>244</v>
      </c>
      <c r="F3" s="93"/>
      <c r="G3" s="93"/>
      <c r="H3" s="93"/>
      <c r="I3" s="94" t="s">
        <v>245</v>
      </c>
      <c r="J3" s="94"/>
      <c r="K3" s="94"/>
      <c r="L3" s="94"/>
      <c r="M3" s="94"/>
      <c r="N3" s="94"/>
    </row>
    <row r="4" customFormat="false" ht="23.1" hidden="false" customHeight="true" outlineLevel="0" collapsed="false">
      <c r="A4" s="92" t="s">
        <v>246</v>
      </c>
      <c r="B4" s="92"/>
      <c r="C4" s="92"/>
      <c r="D4" s="92" t="s">
        <v>185</v>
      </c>
      <c r="E4" s="93" t="s">
        <v>189</v>
      </c>
      <c r="F4" s="93" t="s">
        <v>218</v>
      </c>
      <c r="G4" s="93" t="s">
        <v>219</v>
      </c>
      <c r="H4" s="93"/>
      <c r="I4" s="95" t="s">
        <v>189</v>
      </c>
      <c r="J4" s="95" t="s">
        <v>218</v>
      </c>
      <c r="K4" s="95"/>
      <c r="L4" s="95"/>
      <c r="M4" s="95" t="s">
        <v>219</v>
      </c>
      <c r="N4" s="95"/>
    </row>
    <row r="5" customFormat="false" ht="37" hidden="false" customHeight="true" outlineLevel="0" collapsed="false">
      <c r="A5" s="92"/>
      <c r="B5" s="92"/>
      <c r="C5" s="92"/>
      <c r="D5" s="92"/>
      <c r="E5" s="93"/>
      <c r="F5" s="93"/>
      <c r="G5" s="96" t="s">
        <v>229</v>
      </c>
      <c r="H5" s="96" t="s">
        <v>247</v>
      </c>
      <c r="I5" s="95"/>
      <c r="J5" s="95" t="s">
        <v>229</v>
      </c>
      <c r="K5" s="95" t="s">
        <v>248</v>
      </c>
      <c r="L5" s="95" t="s">
        <v>249</v>
      </c>
      <c r="M5" s="95" t="s">
        <v>229</v>
      </c>
      <c r="N5" s="95" t="s">
        <v>247</v>
      </c>
    </row>
    <row r="6" customFormat="false" ht="23.1" hidden="false" customHeight="true" outlineLevel="0" collapsed="false">
      <c r="A6" s="97" t="s">
        <v>186</v>
      </c>
      <c r="B6" s="98" t="s">
        <v>187</v>
      </c>
      <c r="C6" s="98" t="s">
        <v>188</v>
      </c>
      <c r="D6" s="99" t="s">
        <v>10</v>
      </c>
      <c r="E6" s="100" t="n">
        <v>1</v>
      </c>
      <c r="F6" s="100" t="n">
        <v>2</v>
      </c>
      <c r="G6" s="100" t="n">
        <v>3</v>
      </c>
      <c r="H6" s="100" t="n">
        <v>4</v>
      </c>
      <c r="I6" s="101" t="n">
        <v>5</v>
      </c>
      <c r="J6" s="101" t="n">
        <v>6</v>
      </c>
      <c r="K6" s="101" t="n">
        <v>7</v>
      </c>
      <c r="L6" s="101" t="n">
        <v>8</v>
      </c>
      <c r="M6" s="101" t="n">
        <v>9</v>
      </c>
      <c r="N6" s="101" t="n">
        <v>10</v>
      </c>
    </row>
    <row r="7" customFormat="false" ht="23.1" hidden="false" customHeight="true" outlineLevel="0" collapsed="false">
      <c r="A7" s="97"/>
      <c r="B7" s="98"/>
      <c r="C7" s="98"/>
      <c r="D7" s="52" t="s">
        <v>189</v>
      </c>
      <c r="E7" s="102" t="n">
        <f aca="false">E8+E14+E19+E22+E25+E28</f>
        <v>1868.87</v>
      </c>
      <c r="F7" s="102" t="n">
        <f aca="false">F8+F14+F19+F22+F25+F28</f>
        <v>849.69</v>
      </c>
      <c r="G7" s="102" t="n">
        <f aca="false">G8+G14+G19+G22+G25+G28</f>
        <v>1019.18</v>
      </c>
      <c r="H7" s="102" t="n">
        <f aca="false">H8+H14+H19+H22+H25+H28</f>
        <v>0</v>
      </c>
      <c r="I7" s="102" t="n">
        <f aca="false">I8+I14+I19+I22+I25+I28</f>
        <v>1729.16</v>
      </c>
      <c r="J7" s="102" t="n">
        <f aca="false">J8+J14+J19+J22+J25+J28</f>
        <v>849.7</v>
      </c>
      <c r="K7" s="102" t="n">
        <f aca="false">K8+K14+K19+K22+K25+K28</f>
        <v>275.64</v>
      </c>
      <c r="L7" s="102" t="n">
        <f aca="false">L8+L14+L19+L22+L25+L28</f>
        <v>0</v>
      </c>
      <c r="M7" s="102" t="n">
        <f aca="false">M8+M14+M19+M22+M25+M28</f>
        <v>879.46</v>
      </c>
      <c r="N7" s="102" t="n">
        <f aca="false">N8+N14+N19+N22+N25+N28</f>
        <v>0</v>
      </c>
    </row>
    <row r="8" customFormat="false" ht="23.1" hidden="false" customHeight="true" outlineLevel="0" collapsed="false">
      <c r="A8" s="40" t="n">
        <v>201</v>
      </c>
      <c r="B8" s="40"/>
      <c r="C8" s="40"/>
      <c r="D8" s="41" t="s">
        <v>190</v>
      </c>
      <c r="E8" s="103" t="n">
        <f aca="false">F8+G8</f>
        <v>1275.23</v>
      </c>
      <c r="F8" s="103" t="n">
        <v>574.05</v>
      </c>
      <c r="G8" s="103" t="n">
        <v>701.18</v>
      </c>
      <c r="H8" s="103"/>
      <c r="I8" s="104" t="n">
        <f aca="false">I9+I12</f>
        <v>1145.52</v>
      </c>
      <c r="J8" s="104" t="n">
        <f aca="false">J9+J12</f>
        <v>574.06</v>
      </c>
      <c r="K8" s="104"/>
      <c r="L8" s="103"/>
      <c r="M8" s="103" t="n">
        <f aca="false">M9</f>
        <v>571.46</v>
      </c>
      <c r="N8" s="103"/>
    </row>
    <row r="9" customFormat="false" ht="23.1" hidden="false" customHeight="true" outlineLevel="0" collapsed="false">
      <c r="A9" s="40" t="n">
        <v>20104</v>
      </c>
      <c r="B9" s="40"/>
      <c r="C9" s="40"/>
      <c r="D9" s="41" t="s">
        <v>191</v>
      </c>
      <c r="E9" s="103" t="n">
        <f aca="false">F9+G9</f>
        <v>1222.7</v>
      </c>
      <c r="F9" s="103" t="n">
        <v>521.52</v>
      </c>
      <c r="G9" s="103" t="n">
        <v>701.18</v>
      </c>
      <c r="H9" s="103"/>
      <c r="I9" s="104" t="n">
        <f aca="false">J9+M9</f>
        <v>1092.98</v>
      </c>
      <c r="J9" s="103" t="n">
        <f aca="false">J10+J11</f>
        <v>521.52</v>
      </c>
      <c r="K9" s="104"/>
      <c r="L9" s="103"/>
      <c r="M9" s="103" t="n">
        <v>571.46</v>
      </c>
      <c r="N9" s="103"/>
    </row>
    <row r="10" customFormat="false" ht="23.1" hidden="false" customHeight="true" outlineLevel="0" collapsed="false">
      <c r="A10" s="40" t="n">
        <v>2010401</v>
      </c>
      <c r="B10" s="40"/>
      <c r="C10" s="40"/>
      <c r="D10" s="41" t="s">
        <v>192</v>
      </c>
      <c r="E10" s="103" t="n">
        <v>521.52</v>
      </c>
      <c r="F10" s="103" t="n">
        <v>521.52</v>
      </c>
      <c r="G10" s="103"/>
      <c r="H10" s="103"/>
      <c r="I10" s="104" t="n">
        <f aca="false">J10+M10</f>
        <v>521.52</v>
      </c>
      <c r="J10" s="104" t="n">
        <f aca="false">K10+L10</f>
        <v>521.52</v>
      </c>
      <c r="K10" s="104" t="n">
        <v>484.31</v>
      </c>
      <c r="L10" s="103" t="n">
        <v>37.21</v>
      </c>
      <c r="M10" s="103"/>
      <c r="N10" s="103"/>
    </row>
    <row r="11" customFormat="false" ht="23.1" hidden="false" customHeight="true" outlineLevel="0" collapsed="false">
      <c r="A11" s="40" t="n">
        <v>2010499</v>
      </c>
      <c r="B11" s="40"/>
      <c r="C11" s="40"/>
      <c r="D11" s="41" t="s">
        <v>193</v>
      </c>
      <c r="E11" s="103" t="n">
        <v>701.18</v>
      </c>
      <c r="F11" s="103"/>
      <c r="G11" s="103" t="n">
        <v>701.18</v>
      </c>
      <c r="H11" s="103"/>
      <c r="I11" s="104" t="n">
        <f aca="false">J11+M11</f>
        <v>571.46</v>
      </c>
      <c r="J11" s="103"/>
      <c r="K11" s="104"/>
      <c r="L11" s="103"/>
      <c r="M11" s="103" t="n">
        <v>571.46</v>
      </c>
      <c r="N11" s="103"/>
    </row>
    <row r="12" customFormat="false" ht="23.1" hidden="false" customHeight="true" outlineLevel="0" collapsed="false">
      <c r="A12" s="40" t="n">
        <v>20199</v>
      </c>
      <c r="B12" s="40"/>
      <c r="C12" s="40"/>
      <c r="D12" s="41" t="s">
        <v>194</v>
      </c>
      <c r="E12" s="39" t="n">
        <v>52.54</v>
      </c>
      <c r="F12" s="39" t="n">
        <v>52.54</v>
      </c>
      <c r="G12" s="103"/>
      <c r="H12" s="103"/>
      <c r="I12" s="104" t="n">
        <f aca="false">J12+M12</f>
        <v>52.54</v>
      </c>
      <c r="J12" s="39" t="n">
        <v>52.54</v>
      </c>
      <c r="K12" s="39" t="n">
        <v>52.54</v>
      </c>
      <c r="L12" s="103"/>
      <c r="M12" s="103"/>
      <c r="N12" s="103"/>
    </row>
    <row r="13" customFormat="false" ht="23.1" hidden="false" customHeight="true" outlineLevel="0" collapsed="false">
      <c r="A13" s="40" t="n">
        <v>2019999</v>
      </c>
      <c r="B13" s="40"/>
      <c r="C13" s="40"/>
      <c r="D13" s="41" t="s">
        <v>195</v>
      </c>
      <c r="E13" s="39" t="n">
        <v>52.54</v>
      </c>
      <c r="F13" s="39" t="n">
        <v>52.54</v>
      </c>
      <c r="G13" s="103"/>
      <c r="H13" s="103"/>
      <c r="I13" s="104" t="n">
        <f aca="false">J13+M13</f>
        <v>52.54</v>
      </c>
      <c r="J13" s="39" t="n">
        <v>52.54</v>
      </c>
      <c r="K13" s="39" t="n">
        <v>52.54</v>
      </c>
      <c r="L13" s="103"/>
      <c r="M13" s="103"/>
      <c r="N13" s="103"/>
    </row>
    <row r="14" customFormat="false" ht="23.1" hidden="false" customHeight="true" outlineLevel="0" collapsed="false">
      <c r="A14" s="40" t="n">
        <v>208</v>
      </c>
      <c r="B14" s="40"/>
      <c r="C14" s="40"/>
      <c r="D14" s="41" t="s">
        <v>196</v>
      </c>
      <c r="E14" s="105" t="n">
        <v>262.64</v>
      </c>
      <c r="F14" s="105" t="n">
        <v>262.64</v>
      </c>
      <c r="G14" s="103"/>
      <c r="H14" s="103"/>
      <c r="I14" s="104" t="n">
        <f aca="false">J14+M14</f>
        <v>262.64</v>
      </c>
      <c r="J14" s="105" t="n">
        <v>262.64</v>
      </c>
      <c r="K14" s="105" t="n">
        <v>262.64</v>
      </c>
      <c r="L14" s="103"/>
      <c r="M14" s="103"/>
      <c r="N14" s="103"/>
    </row>
    <row r="15" customFormat="false" ht="23.1" hidden="false" customHeight="true" outlineLevel="0" collapsed="false">
      <c r="A15" s="40" t="n">
        <v>20805</v>
      </c>
      <c r="B15" s="40"/>
      <c r="C15" s="40"/>
      <c r="D15" s="41" t="s">
        <v>197</v>
      </c>
      <c r="E15" s="105" t="n">
        <v>237.22</v>
      </c>
      <c r="F15" s="105" t="n">
        <v>237.22</v>
      </c>
      <c r="G15" s="103"/>
      <c r="H15" s="103"/>
      <c r="I15" s="104" t="n">
        <f aca="false">J15+M15</f>
        <v>237.22</v>
      </c>
      <c r="J15" s="105" t="n">
        <v>237.22</v>
      </c>
      <c r="K15" s="105" t="n">
        <v>237.22</v>
      </c>
      <c r="L15" s="103"/>
      <c r="M15" s="103"/>
      <c r="N15" s="103"/>
    </row>
    <row r="16" customFormat="false" ht="23.1" hidden="false" customHeight="true" outlineLevel="0" collapsed="false">
      <c r="A16" s="40" t="n">
        <v>2080501</v>
      </c>
      <c r="B16" s="40"/>
      <c r="C16" s="40"/>
      <c r="D16" s="41" t="s">
        <v>198</v>
      </c>
      <c r="E16" s="105" t="n">
        <v>237.22</v>
      </c>
      <c r="F16" s="105" t="n">
        <v>237.22</v>
      </c>
      <c r="G16" s="103"/>
      <c r="H16" s="103"/>
      <c r="I16" s="104" t="n">
        <f aca="false">J16+M16</f>
        <v>237.22</v>
      </c>
      <c r="J16" s="105" t="n">
        <v>237.22</v>
      </c>
      <c r="K16" s="105" t="n">
        <v>237.22</v>
      </c>
      <c r="L16" s="104"/>
      <c r="M16" s="103"/>
      <c r="N16" s="103"/>
    </row>
    <row r="17" customFormat="false" ht="23.1" hidden="false" customHeight="true" outlineLevel="0" collapsed="false">
      <c r="A17" s="40" t="n">
        <v>20808</v>
      </c>
      <c r="B17" s="40"/>
      <c r="C17" s="40"/>
      <c r="D17" s="41" t="s">
        <v>199</v>
      </c>
      <c r="E17" s="105" t="n">
        <v>25.42</v>
      </c>
      <c r="F17" s="105" t="n">
        <v>25.42</v>
      </c>
      <c r="G17" s="103"/>
      <c r="H17" s="103"/>
      <c r="I17" s="104" t="n">
        <f aca="false">J17+M17</f>
        <v>25.42</v>
      </c>
      <c r="J17" s="105" t="n">
        <v>25.42</v>
      </c>
      <c r="K17" s="105" t="n">
        <v>25.42</v>
      </c>
      <c r="L17" s="103"/>
      <c r="M17" s="103"/>
      <c r="N17" s="103"/>
    </row>
    <row r="18" customFormat="false" ht="23.1" hidden="false" customHeight="true" outlineLevel="0" collapsed="false">
      <c r="A18" s="40" t="n">
        <v>2080899</v>
      </c>
      <c r="B18" s="40"/>
      <c r="C18" s="40"/>
      <c r="D18" s="41" t="s">
        <v>200</v>
      </c>
      <c r="E18" s="105" t="n">
        <v>25.42</v>
      </c>
      <c r="F18" s="105" t="n">
        <v>25.42</v>
      </c>
      <c r="G18" s="103"/>
      <c r="H18" s="103"/>
      <c r="I18" s="104" t="n">
        <f aca="false">J18+M18</f>
        <v>25.42</v>
      </c>
      <c r="J18" s="105" t="n">
        <v>25.42</v>
      </c>
      <c r="K18" s="105" t="n">
        <v>25.42</v>
      </c>
      <c r="L18" s="103"/>
      <c r="M18" s="103"/>
      <c r="N18" s="103"/>
    </row>
    <row r="19" customFormat="false" ht="23.1" hidden="false" customHeight="true" outlineLevel="0" collapsed="false">
      <c r="A19" s="40" t="n">
        <v>210</v>
      </c>
      <c r="B19" s="40"/>
      <c r="C19" s="40"/>
      <c r="D19" s="41" t="s">
        <v>201</v>
      </c>
      <c r="E19" s="105" t="n">
        <v>13</v>
      </c>
      <c r="F19" s="105" t="n">
        <v>13</v>
      </c>
      <c r="G19" s="103"/>
      <c r="H19" s="103"/>
      <c r="I19" s="104" t="n">
        <f aca="false">J19+M19</f>
        <v>13</v>
      </c>
      <c r="J19" s="105" t="n">
        <v>13</v>
      </c>
      <c r="K19" s="105" t="n">
        <v>13</v>
      </c>
      <c r="L19" s="103"/>
      <c r="M19" s="103"/>
      <c r="N19" s="103"/>
    </row>
    <row r="20" customFormat="false" ht="23.1" hidden="false" customHeight="true" outlineLevel="0" collapsed="false">
      <c r="A20" s="40" t="n">
        <v>21005</v>
      </c>
      <c r="B20" s="40"/>
      <c r="C20" s="40"/>
      <c r="D20" s="41" t="s">
        <v>202</v>
      </c>
      <c r="E20" s="105" t="n">
        <v>13</v>
      </c>
      <c r="F20" s="105" t="n">
        <v>13</v>
      </c>
      <c r="G20" s="103"/>
      <c r="H20" s="103"/>
      <c r="I20" s="104" t="n">
        <f aca="false">J20+M20</f>
        <v>13</v>
      </c>
      <c r="J20" s="105" t="n">
        <v>13</v>
      </c>
      <c r="K20" s="105" t="n">
        <v>13</v>
      </c>
      <c r="L20" s="103"/>
      <c r="M20" s="103"/>
      <c r="N20" s="103"/>
    </row>
    <row r="21" customFormat="false" ht="23.1" hidden="false" customHeight="true" outlineLevel="0" collapsed="false">
      <c r="A21" s="40" t="n">
        <v>2100599</v>
      </c>
      <c r="B21" s="40"/>
      <c r="C21" s="40"/>
      <c r="D21" s="41" t="s">
        <v>203</v>
      </c>
      <c r="E21" s="105" t="n">
        <v>13</v>
      </c>
      <c r="F21" s="105" t="n">
        <v>13</v>
      </c>
      <c r="G21" s="103"/>
      <c r="H21" s="103"/>
      <c r="I21" s="104" t="n">
        <f aca="false">J21+M21</f>
        <v>13</v>
      </c>
      <c r="J21" s="105" t="n">
        <v>13</v>
      </c>
      <c r="K21" s="105" t="n">
        <v>13</v>
      </c>
      <c r="L21" s="103"/>
      <c r="M21" s="103"/>
      <c r="N21" s="103"/>
    </row>
    <row r="22" customFormat="false" ht="23.1" hidden="false" customHeight="true" outlineLevel="0" collapsed="false">
      <c r="A22" s="40" t="n">
        <v>211</v>
      </c>
      <c r="B22" s="40"/>
      <c r="C22" s="40"/>
      <c r="D22" s="41" t="s">
        <v>204</v>
      </c>
      <c r="E22" s="105" t="n">
        <v>10</v>
      </c>
      <c r="F22" s="105"/>
      <c r="G22" s="105" t="n">
        <v>10</v>
      </c>
      <c r="H22" s="105"/>
      <c r="I22" s="104"/>
      <c r="J22" s="104"/>
      <c r="K22" s="104"/>
      <c r="L22" s="103"/>
      <c r="M22" s="105"/>
      <c r="N22" s="105"/>
    </row>
    <row r="23" customFormat="false" ht="23.1" hidden="false" customHeight="true" outlineLevel="0" collapsed="false">
      <c r="A23" s="40" t="n">
        <v>21110</v>
      </c>
      <c r="B23" s="40"/>
      <c r="C23" s="40"/>
      <c r="D23" s="41" t="s">
        <v>205</v>
      </c>
      <c r="E23" s="105" t="n">
        <v>10</v>
      </c>
      <c r="F23" s="105"/>
      <c r="G23" s="105" t="n">
        <v>10</v>
      </c>
      <c r="H23" s="105"/>
      <c r="I23" s="104"/>
      <c r="J23" s="104"/>
      <c r="K23" s="104"/>
      <c r="L23" s="103"/>
      <c r="M23" s="105"/>
      <c r="N23" s="105"/>
    </row>
    <row r="24" customFormat="false" ht="23.1" hidden="false" customHeight="true" outlineLevel="0" collapsed="false">
      <c r="A24" s="40" t="n">
        <v>2111001</v>
      </c>
      <c r="B24" s="40"/>
      <c r="C24" s="40"/>
      <c r="D24" s="41" t="s">
        <v>206</v>
      </c>
      <c r="E24" s="105" t="n">
        <v>10</v>
      </c>
      <c r="F24" s="105"/>
      <c r="G24" s="105" t="n">
        <v>10</v>
      </c>
      <c r="H24" s="105"/>
      <c r="I24" s="104"/>
      <c r="J24" s="104"/>
      <c r="K24" s="104"/>
      <c r="L24" s="103"/>
      <c r="M24" s="105"/>
      <c r="N24" s="105"/>
    </row>
    <row r="25" customFormat="false" ht="23.1" hidden="false" customHeight="true" outlineLevel="0" collapsed="false">
      <c r="A25" s="40" t="n">
        <v>212</v>
      </c>
      <c r="B25" s="40"/>
      <c r="C25" s="40"/>
      <c r="D25" s="41" t="s">
        <v>207</v>
      </c>
      <c r="E25" s="105" t="n">
        <v>8</v>
      </c>
      <c r="F25" s="105"/>
      <c r="G25" s="105" t="n">
        <v>8</v>
      </c>
      <c r="H25" s="105"/>
      <c r="I25" s="104" t="n">
        <f aca="false">J25+M25</f>
        <v>8</v>
      </c>
      <c r="J25" s="104"/>
      <c r="K25" s="104"/>
      <c r="L25" s="103"/>
      <c r="M25" s="105" t="n">
        <v>8</v>
      </c>
      <c r="N25" s="105"/>
    </row>
    <row r="26" customFormat="false" ht="23.1" hidden="false" customHeight="true" outlineLevel="0" collapsed="false">
      <c r="A26" s="40" t="n">
        <v>21299</v>
      </c>
      <c r="B26" s="40"/>
      <c r="C26" s="40"/>
      <c r="D26" s="41" t="s">
        <v>211</v>
      </c>
      <c r="E26" s="106" t="n">
        <v>8</v>
      </c>
      <c r="F26" s="106"/>
      <c r="G26" s="106" t="n">
        <v>8</v>
      </c>
      <c r="H26" s="106"/>
      <c r="I26" s="104" t="n">
        <f aca="false">J26+M26</f>
        <v>8</v>
      </c>
      <c r="J26" s="106"/>
      <c r="K26" s="106"/>
      <c r="L26" s="106"/>
      <c r="M26" s="106" t="n">
        <v>8</v>
      </c>
      <c r="N26" s="106"/>
    </row>
    <row r="27" customFormat="false" ht="23.1" hidden="false" customHeight="true" outlineLevel="0" collapsed="false">
      <c r="A27" s="40" t="n">
        <v>2129999</v>
      </c>
      <c r="B27" s="40"/>
      <c r="C27" s="40"/>
      <c r="D27" s="41" t="s">
        <v>212</v>
      </c>
      <c r="E27" s="106" t="n">
        <v>8</v>
      </c>
      <c r="F27" s="106"/>
      <c r="G27" s="106" t="n">
        <v>8</v>
      </c>
      <c r="H27" s="106"/>
      <c r="I27" s="104" t="n">
        <f aca="false">J27+M27</f>
        <v>8</v>
      </c>
      <c r="J27" s="106"/>
      <c r="K27" s="106"/>
      <c r="L27" s="106"/>
      <c r="M27" s="106" t="n">
        <v>8</v>
      </c>
      <c r="N27" s="106"/>
    </row>
    <row r="28" customFormat="false" ht="23.1" hidden="false" customHeight="true" outlineLevel="0" collapsed="false">
      <c r="A28" s="40" t="n">
        <v>216</v>
      </c>
      <c r="B28" s="40"/>
      <c r="C28" s="40"/>
      <c r="D28" s="41" t="s">
        <v>213</v>
      </c>
      <c r="E28" s="106" t="n">
        <v>300</v>
      </c>
      <c r="F28" s="106"/>
      <c r="G28" s="106" t="n">
        <v>300</v>
      </c>
      <c r="H28" s="106"/>
      <c r="I28" s="104" t="n">
        <f aca="false">J28+M28</f>
        <v>300</v>
      </c>
      <c r="J28" s="106"/>
      <c r="K28" s="106"/>
      <c r="L28" s="106"/>
      <c r="M28" s="106" t="n">
        <v>300</v>
      </c>
      <c r="N28" s="106"/>
    </row>
    <row r="29" customFormat="false" ht="23.1" hidden="false" customHeight="true" outlineLevel="0" collapsed="false">
      <c r="A29" s="40" t="n">
        <v>21699</v>
      </c>
      <c r="B29" s="40"/>
      <c r="C29" s="40"/>
      <c r="D29" s="41" t="s">
        <v>214</v>
      </c>
      <c r="E29" s="106" t="n">
        <v>300</v>
      </c>
      <c r="F29" s="106"/>
      <c r="G29" s="106" t="n">
        <v>300</v>
      </c>
      <c r="H29" s="106"/>
      <c r="I29" s="104" t="n">
        <f aca="false">J29+M29</f>
        <v>300</v>
      </c>
      <c r="J29" s="106"/>
      <c r="K29" s="106"/>
      <c r="L29" s="106"/>
      <c r="M29" s="106" t="n">
        <v>300</v>
      </c>
      <c r="N29" s="106"/>
    </row>
    <row r="30" customFormat="false" ht="23.1" hidden="false" customHeight="true" outlineLevel="0" collapsed="false">
      <c r="A30" s="40" t="n">
        <v>2169901</v>
      </c>
      <c r="B30" s="40"/>
      <c r="C30" s="40"/>
      <c r="D30" s="41" t="s">
        <v>215</v>
      </c>
      <c r="E30" s="106" t="n">
        <v>300</v>
      </c>
      <c r="F30" s="106"/>
      <c r="G30" s="106" t="n">
        <v>300</v>
      </c>
      <c r="H30" s="106"/>
      <c r="I30" s="104" t="n">
        <f aca="false">J30+M30</f>
        <v>300</v>
      </c>
      <c r="J30" s="106"/>
      <c r="K30" s="106"/>
      <c r="L30" s="106"/>
      <c r="M30" s="106" t="n">
        <v>300</v>
      </c>
      <c r="N30" s="106"/>
    </row>
  </sheetData>
  <mergeCells count="38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R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4" activeCellId="0" sqref="D4: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7.58"/>
    <col collapsed="false" customWidth="true" hidden="false" outlineLevel="0" max="96" min="5" style="0" width="2.74"/>
  </cols>
  <sheetData>
    <row r="1" customFormat="false" ht="20.25" hidden="false" customHeight="false" outlineLevel="0" collapsed="false">
      <c r="A1" s="107" t="s">
        <v>25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</row>
    <row r="2" customFormat="false" ht="14.25" hidden="false" customHeight="false" outlineLevel="0" collapsed="false">
      <c r="A2" s="108" t="s">
        <v>177</v>
      </c>
      <c r="B2" s="108"/>
      <c r="C2" s="108"/>
      <c r="D2" s="109"/>
      <c r="E2" s="109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1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2" t="s">
        <v>2</v>
      </c>
    </row>
    <row r="3" customFormat="false" ht="14.25" hidden="false" customHeight="true" outlineLevel="0" collapsed="false">
      <c r="A3" s="113" t="s">
        <v>5</v>
      </c>
      <c r="B3" s="113"/>
      <c r="C3" s="113"/>
      <c r="D3" s="113"/>
      <c r="E3" s="114" t="s">
        <v>189</v>
      </c>
      <c r="F3" s="115" t="s">
        <v>251</v>
      </c>
      <c r="G3" s="115"/>
      <c r="H3" s="115"/>
      <c r="I3" s="115"/>
      <c r="J3" s="115"/>
      <c r="K3" s="115"/>
      <c r="L3" s="115"/>
      <c r="M3" s="115"/>
      <c r="N3" s="115"/>
      <c r="O3" s="115" t="s">
        <v>252</v>
      </c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 t="s">
        <v>253</v>
      </c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 t="s">
        <v>254</v>
      </c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 t="s">
        <v>255</v>
      </c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 t="s">
        <v>256</v>
      </c>
      <c r="CH3" s="115"/>
      <c r="CI3" s="115"/>
      <c r="CJ3" s="115"/>
      <c r="CK3" s="115"/>
      <c r="CL3" s="115" t="s">
        <v>257</v>
      </c>
      <c r="CM3" s="115"/>
      <c r="CN3" s="115"/>
      <c r="CO3" s="116" t="s">
        <v>216</v>
      </c>
      <c r="CP3" s="116"/>
      <c r="CQ3" s="116"/>
      <c r="CR3" s="116"/>
    </row>
    <row r="4" customFormat="false" ht="53.1" hidden="false" customHeight="true" outlineLevel="0" collapsed="false">
      <c r="A4" s="117" t="s">
        <v>246</v>
      </c>
      <c r="B4" s="117"/>
      <c r="C4" s="117"/>
      <c r="D4" s="118" t="s">
        <v>185</v>
      </c>
      <c r="E4" s="114"/>
      <c r="F4" s="118" t="s">
        <v>229</v>
      </c>
      <c r="G4" s="118" t="s">
        <v>258</v>
      </c>
      <c r="H4" s="118" t="s">
        <v>259</v>
      </c>
      <c r="I4" s="118" t="s">
        <v>260</v>
      </c>
      <c r="J4" s="118" t="s">
        <v>261</v>
      </c>
      <c r="K4" s="118" t="s">
        <v>262</v>
      </c>
      <c r="L4" s="118" t="s">
        <v>263</v>
      </c>
      <c r="M4" s="118" t="s">
        <v>264</v>
      </c>
      <c r="N4" s="118" t="s">
        <v>265</v>
      </c>
      <c r="O4" s="118" t="s">
        <v>229</v>
      </c>
      <c r="P4" s="118" t="s">
        <v>266</v>
      </c>
      <c r="Q4" s="118" t="s">
        <v>267</v>
      </c>
      <c r="R4" s="118" t="s">
        <v>268</v>
      </c>
      <c r="S4" s="118" t="s">
        <v>269</v>
      </c>
      <c r="T4" s="118" t="s">
        <v>270</v>
      </c>
      <c r="U4" s="118" t="s">
        <v>271</v>
      </c>
      <c r="V4" s="118" t="s">
        <v>272</v>
      </c>
      <c r="W4" s="118" t="s">
        <v>273</v>
      </c>
      <c r="X4" s="118" t="s">
        <v>274</v>
      </c>
      <c r="Y4" s="118" t="s">
        <v>275</v>
      </c>
      <c r="Z4" s="118" t="s">
        <v>276</v>
      </c>
      <c r="AA4" s="118" t="s">
        <v>277</v>
      </c>
      <c r="AB4" s="118" t="s">
        <v>278</v>
      </c>
      <c r="AC4" s="118" t="s">
        <v>279</v>
      </c>
      <c r="AD4" s="118" t="s">
        <v>280</v>
      </c>
      <c r="AE4" s="118" t="s">
        <v>281</v>
      </c>
      <c r="AF4" s="118" t="s">
        <v>282</v>
      </c>
      <c r="AG4" s="118" t="s">
        <v>283</v>
      </c>
      <c r="AH4" s="118" t="s">
        <v>284</v>
      </c>
      <c r="AI4" s="118" t="s">
        <v>285</v>
      </c>
      <c r="AJ4" s="118" t="s">
        <v>286</v>
      </c>
      <c r="AK4" s="118" t="s">
        <v>287</v>
      </c>
      <c r="AL4" s="118" t="s">
        <v>288</v>
      </c>
      <c r="AM4" s="118" t="s">
        <v>289</v>
      </c>
      <c r="AN4" s="118" t="s">
        <v>290</v>
      </c>
      <c r="AO4" s="118" t="s">
        <v>291</v>
      </c>
      <c r="AP4" s="118" t="s">
        <v>292</v>
      </c>
      <c r="AQ4" s="118" t="s">
        <v>229</v>
      </c>
      <c r="AR4" s="118" t="s">
        <v>293</v>
      </c>
      <c r="AS4" s="118" t="s">
        <v>294</v>
      </c>
      <c r="AT4" s="118" t="s">
        <v>295</v>
      </c>
      <c r="AU4" s="118" t="s">
        <v>296</v>
      </c>
      <c r="AV4" s="118" t="s">
        <v>297</v>
      </c>
      <c r="AW4" s="118" t="s">
        <v>298</v>
      </c>
      <c r="AX4" s="118" t="s">
        <v>299</v>
      </c>
      <c r="AY4" s="118" t="s">
        <v>300</v>
      </c>
      <c r="AZ4" s="118" t="s">
        <v>301</v>
      </c>
      <c r="BA4" s="118" t="s">
        <v>302</v>
      </c>
      <c r="BB4" s="118" t="s">
        <v>303</v>
      </c>
      <c r="BC4" s="118" t="s">
        <v>304</v>
      </c>
      <c r="BD4" s="118" t="s">
        <v>305</v>
      </c>
      <c r="BE4" s="118" t="s">
        <v>306</v>
      </c>
      <c r="BF4" s="118" t="s">
        <v>229</v>
      </c>
      <c r="BG4" s="118" t="s">
        <v>307</v>
      </c>
      <c r="BH4" s="118" t="s">
        <v>308</v>
      </c>
      <c r="BI4" s="118" t="s">
        <v>309</v>
      </c>
      <c r="BJ4" s="118" t="s">
        <v>310</v>
      </c>
      <c r="BK4" s="118" t="s">
        <v>311</v>
      </c>
      <c r="BL4" s="118" t="s">
        <v>312</v>
      </c>
      <c r="BM4" s="118" t="s">
        <v>313</v>
      </c>
      <c r="BN4" s="118" t="s">
        <v>314</v>
      </c>
      <c r="BO4" s="118" t="s">
        <v>315</v>
      </c>
      <c r="BP4" s="118" t="s">
        <v>316</v>
      </c>
      <c r="BQ4" s="118" t="s">
        <v>229</v>
      </c>
      <c r="BR4" s="118" t="s">
        <v>307</v>
      </c>
      <c r="BS4" s="118" t="s">
        <v>308</v>
      </c>
      <c r="BT4" s="118" t="s">
        <v>309</v>
      </c>
      <c r="BU4" s="118" t="s">
        <v>310</v>
      </c>
      <c r="BV4" s="118" t="s">
        <v>311</v>
      </c>
      <c r="BW4" s="118" t="s">
        <v>312</v>
      </c>
      <c r="BX4" s="118" t="s">
        <v>313</v>
      </c>
      <c r="BY4" s="118" t="s">
        <v>317</v>
      </c>
      <c r="BZ4" s="118" t="s">
        <v>318</v>
      </c>
      <c r="CA4" s="118" t="s">
        <v>319</v>
      </c>
      <c r="CB4" s="118" t="s">
        <v>320</v>
      </c>
      <c r="CC4" s="118" t="s">
        <v>314</v>
      </c>
      <c r="CD4" s="118" t="s">
        <v>315</v>
      </c>
      <c r="CE4" s="118" t="s">
        <v>321</v>
      </c>
      <c r="CF4" s="118" t="s">
        <v>255</v>
      </c>
      <c r="CG4" s="118" t="s">
        <v>229</v>
      </c>
      <c r="CH4" s="118" t="s">
        <v>322</v>
      </c>
      <c r="CI4" s="118" t="s">
        <v>323</v>
      </c>
      <c r="CJ4" s="118" t="s">
        <v>324</v>
      </c>
      <c r="CK4" s="118" t="s">
        <v>325</v>
      </c>
      <c r="CL4" s="118" t="s">
        <v>229</v>
      </c>
      <c r="CM4" s="118" t="s">
        <v>326</v>
      </c>
      <c r="CN4" s="118" t="s">
        <v>327</v>
      </c>
      <c r="CO4" s="118" t="s">
        <v>229</v>
      </c>
      <c r="CP4" s="118" t="s">
        <v>328</v>
      </c>
      <c r="CQ4" s="118" t="s">
        <v>329</v>
      </c>
      <c r="CR4" s="119" t="s">
        <v>216</v>
      </c>
    </row>
    <row r="5" customFormat="false" ht="53.1" hidden="false" customHeight="true" outlineLevel="0" collapsed="false">
      <c r="A5" s="117"/>
      <c r="B5" s="117"/>
      <c r="C5" s="117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9"/>
    </row>
    <row r="6" customFormat="false" ht="53.1" hidden="false" customHeight="true" outlineLevel="0" collapsed="false">
      <c r="A6" s="117"/>
      <c r="B6" s="117"/>
      <c r="C6" s="11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9"/>
    </row>
    <row r="7" customFormat="false" ht="33" hidden="false" customHeight="true" outlineLevel="0" collapsed="false">
      <c r="A7" s="120" t="s">
        <v>186</v>
      </c>
      <c r="B7" s="121" t="s">
        <v>187</v>
      </c>
      <c r="C7" s="121" t="s">
        <v>188</v>
      </c>
      <c r="D7" s="118" t="s">
        <v>10</v>
      </c>
      <c r="E7" s="122" t="s">
        <v>12</v>
      </c>
      <c r="F7" s="122" t="s">
        <v>18</v>
      </c>
      <c r="G7" s="122" t="s">
        <v>24</v>
      </c>
      <c r="H7" s="122" t="s">
        <v>30</v>
      </c>
      <c r="I7" s="122" t="s">
        <v>36</v>
      </c>
      <c r="J7" s="122" t="s">
        <v>42</v>
      </c>
      <c r="K7" s="122" t="s">
        <v>48</v>
      </c>
      <c r="L7" s="122" t="s">
        <v>53</v>
      </c>
      <c r="M7" s="122" t="s">
        <v>58</v>
      </c>
      <c r="N7" s="122" t="s">
        <v>63</v>
      </c>
      <c r="O7" s="122" t="s">
        <v>67</v>
      </c>
      <c r="P7" s="122" t="s">
        <v>72</v>
      </c>
      <c r="Q7" s="122" t="s">
        <v>77</v>
      </c>
      <c r="R7" s="122" t="s">
        <v>82</v>
      </c>
      <c r="S7" s="122" t="s">
        <v>87</v>
      </c>
      <c r="T7" s="122" t="s">
        <v>92</v>
      </c>
      <c r="U7" s="122" t="s">
        <v>97</v>
      </c>
      <c r="V7" s="122" t="s">
        <v>102</v>
      </c>
      <c r="W7" s="122" t="s">
        <v>107</v>
      </c>
      <c r="X7" s="122" t="s">
        <v>112</v>
      </c>
      <c r="Y7" s="122" t="s">
        <v>117</v>
      </c>
      <c r="Z7" s="122" t="s">
        <v>122</v>
      </c>
      <c r="AA7" s="122" t="s">
        <v>127</v>
      </c>
      <c r="AB7" s="122" t="s">
        <v>131</v>
      </c>
      <c r="AC7" s="122" t="s">
        <v>135</v>
      </c>
      <c r="AD7" s="122" t="s">
        <v>139</v>
      </c>
      <c r="AE7" s="122" t="s">
        <v>145</v>
      </c>
      <c r="AF7" s="122" t="s">
        <v>151</v>
      </c>
      <c r="AG7" s="122" t="s">
        <v>157</v>
      </c>
      <c r="AH7" s="122" t="s">
        <v>162</v>
      </c>
      <c r="AI7" s="122" t="s">
        <v>167</v>
      </c>
      <c r="AJ7" s="122" t="s">
        <v>169</v>
      </c>
      <c r="AK7" s="122" t="s">
        <v>171</v>
      </c>
      <c r="AL7" s="122" t="s">
        <v>235</v>
      </c>
      <c r="AM7" s="122" t="s">
        <v>236</v>
      </c>
      <c r="AN7" s="122" t="s">
        <v>174</v>
      </c>
      <c r="AO7" s="122" t="s">
        <v>14</v>
      </c>
      <c r="AP7" s="122" t="s">
        <v>20</v>
      </c>
      <c r="AQ7" s="122" t="s">
        <v>26</v>
      </c>
      <c r="AR7" s="122" t="s">
        <v>32</v>
      </c>
      <c r="AS7" s="122" t="s">
        <v>38</v>
      </c>
      <c r="AT7" s="122" t="s">
        <v>44</v>
      </c>
      <c r="AU7" s="122" t="s">
        <v>50</v>
      </c>
      <c r="AV7" s="122" t="s">
        <v>55</v>
      </c>
      <c r="AW7" s="122" t="s">
        <v>60</v>
      </c>
      <c r="AX7" s="122" t="s">
        <v>65</v>
      </c>
      <c r="AY7" s="122" t="s">
        <v>69</v>
      </c>
      <c r="AZ7" s="122" t="s">
        <v>74</v>
      </c>
      <c r="BA7" s="122" t="s">
        <v>79</v>
      </c>
      <c r="BB7" s="122" t="s">
        <v>84</v>
      </c>
      <c r="BC7" s="122" t="s">
        <v>89</v>
      </c>
      <c r="BD7" s="122" t="s">
        <v>94</v>
      </c>
      <c r="BE7" s="122" t="s">
        <v>99</v>
      </c>
      <c r="BF7" s="122" t="s">
        <v>104</v>
      </c>
      <c r="BG7" s="122" t="s">
        <v>109</v>
      </c>
      <c r="BH7" s="122" t="s">
        <v>114</v>
      </c>
      <c r="BI7" s="122" t="s">
        <v>119</v>
      </c>
      <c r="BJ7" s="122" t="s">
        <v>124</v>
      </c>
      <c r="BK7" s="122" t="s">
        <v>128</v>
      </c>
      <c r="BL7" s="122" t="s">
        <v>16</v>
      </c>
      <c r="BM7" s="122" t="s">
        <v>22</v>
      </c>
      <c r="BN7" s="122" t="s">
        <v>28</v>
      </c>
      <c r="BO7" s="122" t="s">
        <v>34</v>
      </c>
      <c r="BP7" s="122" t="s">
        <v>40</v>
      </c>
      <c r="BQ7" s="122" t="s">
        <v>46</v>
      </c>
      <c r="BR7" s="122" t="s">
        <v>52</v>
      </c>
      <c r="BS7" s="122" t="s">
        <v>57</v>
      </c>
      <c r="BT7" s="122" t="s">
        <v>62</v>
      </c>
      <c r="BU7" s="122" t="s">
        <v>66</v>
      </c>
      <c r="BV7" s="122" t="s">
        <v>71</v>
      </c>
      <c r="BW7" s="122" t="s">
        <v>76</v>
      </c>
      <c r="BX7" s="122" t="s">
        <v>81</v>
      </c>
      <c r="BY7" s="122" t="s">
        <v>86</v>
      </c>
      <c r="BZ7" s="122" t="s">
        <v>91</v>
      </c>
      <c r="CA7" s="122" t="s">
        <v>96</v>
      </c>
      <c r="CB7" s="122" t="s">
        <v>101</v>
      </c>
      <c r="CC7" s="122" t="s">
        <v>106</v>
      </c>
      <c r="CD7" s="122" t="s">
        <v>111</v>
      </c>
      <c r="CE7" s="122" t="s">
        <v>116</v>
      </c>
      <c r="CF7" s="122" t="s">
        <v>121</v>
      </c>
      <c r="CG7" s="122" t="s">
        <v>126</v>
      </c>
      <c r="CH7" s="122" t="s">
        <v>129</v>
      </c>
      <c r="CI7" s="122" t="s">
        <v>133</v>
      </c>
      <c r="CJ7" s="122" t="s">
        <v>137</v>
      </c>
      <c r="CK7" s="122" t="s">
        <v>143</v>
      </c>
      <c r="CL7" s="122" t="s">
        <v>149</v>
      </c>
      <c r="CM7" s="122" t="s">
        <v>155</v>
      </c>
      <c r="CN7" s="122" t="s">
        <v>161</v>
      </c>
      <c r="CO7" s="122" t="s">
        <v>166</v>
      </c>
      <c r="CP7" s="122" t="s">
        <v>168</v>
      </c>
      <c r="CQ7" s="122" t="s">
        <v>170</v>
      </c>
      <c r="CR7" s="123" t="s">
        <v>172</v>
      </c>
    </row>
    <row r="8" customFormat="false" ht="36" hidden="false" customHeight="true" outlineLevel="0" collapsed="false">
      <c r="A8" s="120"/>
      <c r="B8" s="121"/>
      <c r="C8" s="121"/>
      <c r="D8" s="121" t="s">
        <v>189</v>
      </c>
      <c r="E8" s="124" t="n">
        <f aca="false">E9+E14+E19+E22</f>
        <v>856.54</v>
      </c>
      <c r="F8" s="124" t="n">
        <v>376.85</v>
      </c>
      <c r="G8" s="125" t="n">
        <v>72.56</v>
      </c>
      <c r="H8" s="125" t="n">
        <v>251.62</v>
      </c>
      <c r="I8" s="125" t="n">
        <v>16.3</v>
      </c>
      <c r="J8" s="125" t="n">
        <v>12.41</v>
      </c>
      <c r="K8" s="126"/>
      <c r="L8" s="124"/>
      <c r="M8" s="124"/>
      <c r="N8" s="125" t="n">
        <v>23.98</v>
      </c>
      <c r="O8" s="125" t="n">
        <f aca="false">SUM(P8:AP8)</f>
        <v>38.14</v>
      </c>
      <c r="P8" s="125" t="n">
        <v>4.27</v>
      </c>
      <c r="Q8" s="124"/>
      <c r="R8" s="124"/>
      <c r="S8" s="125" t="n">
        <v>0.31</v>
      </c>
      <c r="T8" s="125" t="n">
        <v>0.16</v>
      </c>
      <c r="U8" s="125" t="n">
        <v>3.78</v>
      </c>
      <c r="V8" s="125" t="n">
        <v>7.92</v>
      </c>
      <c r="W8" s="125" t="n">
        <v>0.52</v>
      </c>
      <c r="X8" s="124"/>
      <c r="Y8" s="124"/>
      <c r="Z8" s="124"/>
      <c r="AA8" s="125" t="n">
        <v>1.61</v>
      </c>
      <c r="AB8" s="124"/>
      <c r="AC8" s="125" t="n">
        <v>0.03</v>
      </c>
      <c r="AD8" s="125" t="n">
        <v>0.03</v>
      </c>
      <c r="AE8" s="125" t="n">
        <v>2.85</v>
      </c>
      <c r="AF8" s="124"/>
      <c r="AG8" s="124"/>
      <c r="AH8" s="124"/>
      <c r="AI8" s="125" t="n">
        <v>2.13</v>
      </c>
      <c r="AJ8" s="124"/>
      <c r="AK8" s="124"/>
      <c r="AL8" s="124"/>
      <c r="AM8" s="125" t="n">
        <v>8.17</v>
      </c>
      <c r="AN8" s="124"/>
      <c r="AO8" s="124"/>
      <c r="AP8" s="125" t="n">
        <f aca="false">6.36</f>
        <v>6.36</v>
      </c>
      <c r="AQ8" s="124" t="n">
        <f aca="false">AQ9+AQ14+AQ19</f>
        <v>441.53</v>
      </c>
      <c r="AR8" s="125" t="n">
        <v>34.02</v>
      </c>
      <c r="AS8" s="125" t="n">
        <v>203.2</v>
      </c>
      <c r="AT8" s="124"/>
      <c r="AU8" s="125" t="n">
        <v>25.42</v>
      </c>
      <c r="AV8" s="124" t="n">
        <v>0.23</v>
      </c>
      <c r="AW8" s="124"/>
      <c r="AX8" s="124" t="n">
        <v>13</v>
      </c>
      <c r="AY8" s="124"/>
      <c r="AZ8" s="124" t="n">
        <v>126.05</v>
      </c>
      <c r="BA8" s="124"/>
      <c r="BB8" s="125" t="n">
        <v>38.34</v>
      </c>
      <c r="BC8" s="127"/>
      <c r="BD8" s="124"/>
      <c r="BE8" s="125" t="n">
        <v>1.27</v>
      </c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4"/>
      <c r="BR8" s="127"/>
      <c r="BS8" s="124"/>
      <c r="BT8" s="124"/>
      <c r="BU8" s="127"/>
      <c r="BV8" s="127"/>
      <c r="BW8" s="124"/>
      <c r="BX8" s="127"/>
      <c r="BY8" s="127"/>
      <c r="BZ8" s="127"/>
      <c r="CA8" s="127"/>
      <c r="CB8" s="127"/>
      <c r="CC8" s="124"/>
      <c r="CD8" s="124"/>
      <c r="CE8" s="126"/>
      <c r="CF8" s="124"/>
      <c r="CG8" s="124"/>
      <c r="CH8" s="124"/>
      <c r="CI8" s="124"/>
      <c r="CJ8" s="124"/>
      <c r="CK8" s="124"/>
      <c r="CL8" s="124"/>
      <c r="CM8" s="124"/>
      <c r="CN8" s="127"/>
      <c r="CO8" s="124"/>
      <c r="CP8" s="124"/>
      <c r="CQ8" s="126"/>
      <c r="CR8" s="128"/>
    </row>
    <row r="9" customFormat="false" ht="14.25" hidden="false" customHeight="false" outlineLevel="0" collapsed="false">
      <c r="A9" s="40" t="n">
        <v>201</v>
      </c>
      <c r="B9" s="40"/>
      <c r="C9" s="40"/>
      <c r="D9" s="41" t="s">
        <v>190</v>
      </c>
      <c r="E9" s="125" t="n">
        <f aca="false">F9+O9+AQ9+BF9+BQ9</f>
        <v>579.98</v>
      </c>
      <c r="F9" s="125" t="n">
        <f aca="false">SUM(G9:N9)</f>
        <v>376.87</v>
      </c>
      <c r="G9" s="125" t="n">
        <v>72.56</v>
      </c>
      <c r="H9" s="125" t="n">
        <v>251.62</v>
      </c>
      <c r="I9" s="125" t="n">
        <v>16.3</v>
      </c>
      <c r="J9" s="125" t="n">
        <v>12.41</v>
      </c>
      <c r="K9" s="125"/>
      <c r="L9" s="125"/>
      <c r="M9" s="125"/>
      <c r="N9" s="125" t="n">
        <v>23.98</v>
      </c>
      <c r="O9" s="125" t="n">
        <f aca="false">SUM(P9:AP9)</f>
        <v>37.22</v>
      </c>
      <c r="P9" s="125" t="n">
        <v>4.27</v>
      </c>
      <c r="Q9" s="125"/>
      <c r="R9" s="125"/>
      <c r="S9" s="125" t="n">
        <v>0.31</v>
      </c>
      <c r="T9" s="125" t="n">
        <v>0.16</v>
      </c>
      <c r="U9" s="125" t="n">
        <v>3.78</v>
      </c>
      <c r="V9" s="125" t="n">
        <v>7.92</v>
      </c>
      <c r="W9" s="125" t="n">
        <v>0.52</v>
      </c>
      <c r="X9" s="125"/>
      <c r="Y9" s="125"/>
      <c r="Z9" s="125"/>
      <c r="AA9" s="125" t="n">
        <v>1.61</v>
      </c>
      <c r="AB9" s="125"/>
      <c r="AC9" s="125" t="n">
        <v>0.03</v>
      </c>
      <c r="AD9" s="125" t="n">
        <v>0.03</v>
      </c>
      <c r="AE9" s="125" t="n">
        <v>2.85</v>
      </c>
      <c r="AF9" s="125"/>
      <c r="AG9" s="125"/>
      <c r="AH9" s="125"/>
      <c r="AI9" s="125" t="n">
        <v>2.13</v>
      </c>
      <c r="AJ9" s="125"/>
      <c r="AK9" s="125"/>
      <c r="AL9" s="125"/>
      <c r="AM9" s="125" t="n">
        <v>8.17</v>
      </c>
      <c r="AN9" s="125"/>
      <c r="AO9" s="125"/>
      <c r="AP9" s="125" t="n">
        <v>5.44</v>
      </c>
      <c r="AQ9" s="125" t="n">
        <f aca="false">AQ10+AQ12</f>
        <v>165.89</v>
      </c>
      <c r="AR9" s="125"/>
      <c r="AS9" s="125"/>
      <c r="AT9" s="125"/>
      <c r="AU9" s="125"/>
      <c r="AV9" s="125" t="n">
        <v>0.23</v>
      </c>
      <c r="AW9" s="125"/>
      <c r="AX9" s="125"/>
      <c r="AY9" s="125"/>
      <c r="AZ9" s="125" t="n">
        <f aca="false">AZ10+AZ12</f>
        <v>126.05</v>
      </c>
      <c r="BA9" s="125"/>
      <c r="BB9" s="125" t="n">
        <v>38.34</v>
      </c>
      <c r="BC9" s="125"/>
      <c r="BD9" s="125"/>
      <c r="BE9" s="125" t="n">
        <v>1.27</v>
      </c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</row>
    <row r="10" customFormat="false" ht="14.25" hidden="false" customHeight="false" outlineLevel="0" collapsed="false">
      <c r="A10" s="40" t="n">
        <v>20104</v>
      </c>
      <c r="B10" s="40"/>
      <c r="C10" s="40"/>
      <c r="D10" s="41" t="s">
        <v>191</v>
      </c>
      <c r="E10" s="125" t="n">
        <f aca="false">F10+AQ10+BF10+BR10+CG10+CL10+CO10</f>
        <v>490.22</v>
      </c>
      <c r="F10" s="125" t="n">
        <f aca="false">SUM(G10:N10)</f>
        <v>376.87</v>
      </c>
      <c r="G10" s="125" t="n">
        <v>72.56</v>
      </c>
      <c r="H10" s="125" t="n">
        <v>251.62</v>
      </c>
      <c r="I10" s="125" t="n">
        <v>16.3</v>
      </c>
      <c r="J10" s="125" t="n">
        <v>12.41</v>
      </c>
      <c r="K10" s="125"/>
      <c r="L10" s="125"/>
      <c r="M10" s="125"/>
      <c r="N10" s="125" t="n">
        <v>23.98</v>
      </c>
      <c r="O10" s="125" t="n">
        <f aca="false">SUM(P10:AP10)</f>
        <v>37.22</v>
      </c>
      <c r="P10" s="125" t="n">
        <v>4.27</v>
      </c>
      <c r="Q10" s="125"/>
      <c r="R10" s="125"/>
      <c r="S10" s="125" t="n">
        <v>0.31</v>
      </c>
      <c r="T10" s="125" t="n">
        <v>0.16</v>
      </c>
      <c r="U10" s="125" t="n">
        <v>3.78</v>
      </c>
      <c r="V10" s="125" t="n">
        <v>7.92</v>
      </c>
      <c r="W10" s="125" t="n">
        <v>0.52</v>
      </c>
      <c r="X10" s="125"/>
      <c r="Y10" s="125"/>
      <c r="Z10" s="125"/>
      <c r="AA10" s="125" t="n">
        <v>1.61</v>
      </c>
      <c r="AB10" s="125"/>
      <c r="AC10" s="125" t="n">
        <v>0.03</v>
      </c>
      <c r="AD10" s="125" t="n">
        <v>0.03</v>
      </c>
      <c r="AE10" s="125" t="n">
        <v>2.85</v>
      </c>
      <c r="AF10" s="125"/>
      <c r="AG10" s="125"/>
      <c r="AH10" s="125"/>
      <c r="AI10" s="125" t="n">
        <v>2.13</v>
      </c>
      <c r="AJ10" s="125"/>
      <c r="AK10" s="125"/>
      <c r="AL10" s="125"/>
      <c r="AM10" s="125" t="n">
        <v>8.17</v>
      </c>
      <c r="AN10" s="125"/>
      <c r="AO10" s="125"/>
      <c r="AP10" s="125" t="n">
        <v>5.44</v>
      </c>
      <c r="AQ10" s="125" t="n">
        <f aca="false">SUM(AR10:BE10)</f>
        <v>113.35</v>
      </c>
      <c r="AR10" s="125"/>
      <c r="AS10" s="125"/>
      <c r="AT10" s="125"/>
      <c r="AU10" s="125"/>
      <c r="AV10" s="125" t="n">
        <v>0.23</v>
      </c>
      <c r="AW10" s="125"/>
      <c r="AX10" s="125"/>
      <c r="AY10" s="125"/>
      <c r="AZ10" s="125" t="n">
        <v>73.51</v>
      </c>
      <c r="BA10" s="125"/>
      <c r="BB10" s="125" t="n">
        <v>38.34</v>
      </c>
      <c r="BC10" s="125"/>
      <c r="BD10" s="125"/>
      <c r="BE10" s="125" t="n">
        <v>1.27</v>
      </c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</row>
    <row r="11" customFormat="false" ht="14.25" hidden="false" customHeight="false" outlineLevel="0" collapsed="false">
      <c r="A11" s="40" t="n">
        <v>2010401</v>
      </c>
      <c r="B11" s="40"/>
      <c r="C11" s="40"/>
      <c r="D11" s="41" t="s">
        <v>192</v>
      </c>
      <c r="E11" s="125" t="n">
        <f aca="false">F11+AQ11+BF11+BR11+CG11+CL11+CO11</f>
        <v>490.23</v>
      </c>
      <c r="F11" s="125" t="n">
        <f aca="false">SUM(G11:N11)</f>
        <v>376.88</v>
      </c>
      <c r="G11" s="125" t="n">
        <v>72.56</v>
      </c>
      <c r="H11" s="125" t="n">
        <v>251.62</v>
      </c>
      <c r="I11" s="125" t="n">
        <v>16.3</v>
      </c>
      <c r="J11" s="125" t="n">
        <v>12.42</v>
      </c>
      <c r="K11" s="125"/>
      <c r="L11" s="125"/>
      <c r="M11" s="125"/>
      <c r="N11" s="125" t="n">
        <v>23.98</v>
      </c>
      <c r="O11" s="125" t="n">
        <f aca="false">SUM(P11:AP11)</f>
        <v>37.22</v>
      </c>
      <c r="P11" s="125" t="n">
        <v>4.27</v>
      </c>
      <c r="Q11" s="125"/>
      <c r="R11" s="125"/>
      <c r="S11" s="125" t="n">
        <v>0.31</v>
      </c>
      <c r="T11" s="125" t="n">
        <v>0.16</v>
      </c>
      <c r="U11" s="125" t="n">
        <v>3.78</v>
      </c>
      <c r="V11" s="125" t="n">
        <v>7.92</v>
      </c>
      <c r="W11" s="125" t="n">
        <v>0.52</v>
      </c>
      <c r="X11" s="125"/>
      <c r="Y11" s="125"/>
      <c r="Z11" s="125"/>
      <c r="AA11" s="125" t="n">
        <v>1.61</v>
      </c>
      <c r="AB11" s="125"/>
      <c r="AC11" s="125" t="n">
        <v>0.03</v>
      </c>
      <c r="AD11" s="125" t="n">
        <v>0.03</v>
      </c>
      <c r="AE11" s="125" t="n">
        <v>2.85</v>
      </c>
      <c r="AF11" s="125"/>
      <c r="AG11" s="125"/>
      <c r="AH11" s="125"/>
      <c r="AI11" s="125" t="n">
        <v>2.13</v>
      </c>
      <c r="AJ11" s="125"/>
      <c r="AK11" s="125"/>
      <c r="AL11" s="125"/>
      <c r="AM11" s="125" t="n">
        <v>8.17</v>
      </c>
      <c r="AN11" s="125"/>
      <c r="AO11" s="125"/>
      <c r="AP11" s="125" t="n">
        <v>5.44</v>
      </c>
      <c r="AQ11" s="125" t="n">
        <f aca="false">SUM(AR11:BE11)</f>
        <v>113.35</v>
      </c>
      <c r="AR11" s="125"/>
      <c r="AS11" s="125"/>
      <c r="AT11" s="125"/>
      <c r="AU11" s="125"/>
      <c r="AV11" s="125" t="n">
        <v>0.23</v>
      </c>
      <c r="AW11" s="125"/>
      <c r="AX11" s="125"/>
      <c r="AY11" s="125"/>
      <c r="AZ11" s="125" t="n">
        <v>73.51</v>
      </c>
      <c r="BA11" s="125"/>
      <c r="BB11" s="125" t="n">
        <v>38.34</v>
      </c>
      <c r="BC11" s="125"/>
      <c r="BD11" s="125"/>
      <c r="BE11" s="125" t="n">
        <v>1.27</v>
      </c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</row>
    <row r="12" customFormat="false" ht="14.25" hidden="false" customHeight="false" outlineLevel="0" collapsed="false">
      <c r="A12" s="40" t="n">
        <v>20199</v>
      </c>
      <c r="B12" s="40"/>
      <c r="C12" s="40"/>
      <c r="D12" s="41" t="s">
        <v>194</v>
      </c>
      <c r="E12" s="125" t="n">
        <f aca="false">F12+AQ12+BF12+BR12+CG12+CL12+CO12</f>
        <v>52.54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 t="n">
        <f aca="false">SUM(AR12:BE12)</f>
        <v>52.54</v>
      </c>
      <c r="AR12" s="125"/>
      <c r="AS12" s="125"/>
      <c r="AT12" s="125"/>
      <c r="AU12" s="125"/>
      <c r="AV12" s="125"/>
      <c r="AW12" s="125"/>
      <c r="AX12" s="125"/>
      <c r="AY12" s="125"/>
      <c r="AZ12" s="125" t="n">
        <v>52.54</v>
      </c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</row>
    <row r="13" customFormat="false" ht="14.25" hidden="false" customHeight="false" outlineLevel="0" collapsed="false">
      <c r="A13" s="40" t="n">
        <v>2019999</v>
      </c>
      <c r="B13" s="40"/>
      <c r="C13" s="40"/>
      <c r="D13" s="41" t="s">
        <v>195</v>
      </c>
      <c r="E13" s="125" t="n">
        <f aca="false">F13+AQ13+BF13+BR13+CG13+CL13+CO13</f>
        <v>52.54</v>
      </c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 t="n">
        <f aca="false">SUM(AR13:BE13)</f>
        <v>52.54</v>
      </c>
      <c r="AR13" s="125"/>
      <c r="AS13" s="125"/>
      <c r="AT13" s="125"/>
      <c r="AU13" s="125"/>
      <c r="AV13" s="125"/>
      <c r="AW13" s="125"/>
      <c r="AX13" s="125"/>
      <c r="AY13" s="125"/>
      <c r="AZ13" s="125" t="n">
        <v>52.54</v>
      </c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</row>
    <row r="14" customFormat="false" ht="14.25" hidden="false" customHeight="false" outlineLevel="0" collapsed="false">
      <c r="A14" s="40" t="n">
        <v>208</v>
      </c>
      <c r="B14" s="40"/>
      <c r="C14" s="40"/>
      <c r="D14" s="41" t="s">
        <v>196</v>
      </c>
      <c r="E14" s="125" t="n">
        <f aca="false">F14+AQ14+BF14+BR14+CG14+CL14+CO14</f>
        <v>262.64</v>
      </c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 t="n">
        <f aca="false">SUM(AR14:BE14)</f>
        <v>262.64</v>
      </c>
      <c r="AR14" s="125" t="n">
        <v>34.02</v>
      </c>
      <c r="AS14" s="125" t="n">
        <v>203.2</v>
      </c>
      <c r="AT14" s="125"/>
      <c r="AU14" s="125" t="n">
        <v>25.42</v>
      </c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</row>
    <row r="15" customFormat="false" ht="14.25" hidden="false" customHeight="false" outlineLevel="0" collapsed="false">
      <c r="A15" s="40" t="n">
        <v>20805</v>
      </c>
      <c r="B15" s="40"/>
      <c r="C15" s="40"/>
      <c r="D15" s="41" t="s">
        <v>197</v>
      </c>
      <c r="E15" s="125" t="n">
        <f aca="false">F15+AQ15+BF15+BR15+CG15+CL15+CO15</f>
        <v>237.22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 t="n">
        <f aca="false">SUM(AR15:BE15)</f>
        <v>237.22</v>
      </c>
      <c r="AR15" s="125" t="n">
        <v>34.02</v>
      </c>
      <c r="AS15" s="125" t="n">
        <v>203.2</v>
      </c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</row>
    <row r="16" customFormat="false" ht="14.25" hidden="false" customHeight="false" outlineLevel="0" collapsed="false">
      <c r="A16" s="40" t="n">
        <v>2080501</v>
      </c>
      <c r="B16" s="40"/>
      <c r="C16" s="40"/>
      <c r="D16" s="41" t="s">
        <v>198</v>
      </c>
      <c r="E16" s="125" t="n">
        <f aca="false">F16+AQ16+BF16+BR16+CG16+CL16+CO16</f>
        <v>237.22</v>
      </c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 t="n">
        <f aca="false">SUM(AR16:BE16)</f>
        <v>237.22</v>
      </c>
      <c r="AR16" s="125" t="n">
        <v>34.02</v>
      </c>
      <c r="AS16" s="125" t="n">
        <v>203.2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</row>
    <row r="17" customFormat="false" ht="14.25" hidden="false" customHeight="false" outlineLevel="0" collapsed="false">
      <c r="A17" s="40" t="n">
        <v>20808</v>
      </c>
      <c r="B17" s="40"/>
      <c r="C17" s="40"/>
      <c r="D17" s="41" t="s">
        <v>199</v>
      </c>
      <c r="E17" s="125" t="n">
        <v>25.42</v>
      </c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 t="n">
        <f aca="false">SUM(AR17:BE17)</f>
        <v>25.42</v>
      </c>
      <c r="AR17" s="125"/>
      <c r="AS17" s="125"/>
      <c r="AT17" s="125"/>
      <c r="AU17" s="125" t="n">
        <v>25.42</v>
      </c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</row>
    <row r="18" customFormat="false" ht="14.25" hidden="false" customHeight="false" outlineLevel="0" collapsed="false">
      <c r="A18" s="40" t="n">
        <v>2080899</v>
      </c>
      <c r="B18" s="40"/>
      <c r="C18" s="40"/>
      <c r="D18" s="41" t="s">
        <v>200</v>
      </c>
      <c r="E18" s="125" t="n">
        <v>25.42</v>
      </c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 t="n">
        <f aca="false">SUM(AR18:BE18)</f>
        <v>25.42</v>
      </c>
      <c r="AR18" s="125"/>
      <c r="AS18" s="125"/>
      <c r="AT18" s="125"/>
      <c r="AU18" s="125" t="n">
        <v>25.42</v>
      </c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</row>
    <row r="19" customFormat="false" ht="14.25" hidden="false" customHeight="false" outlineLevel="0" collapsed="false">
      <c r="A19" s="40" t="n">
        <v>210</v>
      </c>
      <c r="B19" s="40"/>
      <c r="C19" s="40"/>
      <c r="D19" s="41" t="s">
        <v>201</v>
      </c>
      <c r="E19" s="125" t="n">
        <v>13</v>
      </c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 t="n">
        <v>13</v>
      </c>
      <c r="AR19" s="125"/>
      <c r="AS19" s="125"/>
      <c r="AT19" s="125"/>
      <c r="AU19" s="125"/>
      <c r="AV19" s="125"/>
      <c r="AW19" s="125"/>
      <c r="AX19" s="125" t="n">
        <v>13</v>
      </c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</row>
    <row r="20" customFormat="false" ht="14.25" hidden="false" customHeight="false" outlineLevel="0" collapsed="false">
      <c r="A20" s="40" t="n">
        <v>21005</v>
      </c>
      <c r="B20" s="40"/>
      <c r="C20" s="40"/>
      <c r="D20" s="41" t="s">
        <v>202</v>
      </c>
      <c r="E20" s="125" t="n">
        <v>13</v>
      </c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 t="n">
        <v>13</v>
      </c>
      <c r="AR20" s="125"/>
      <c r="AS20" s="125"/>
      <c r="AT20" s="125"/>
      <c r="AU20" s="125"/>
      <c r="AV20" s="125"/>
      <c r="AW20" s="125"/>
      <c r="AX20" s="125" t="n">
        <v>13</v>
      </c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</row>
    <row r="21" customFormat="false" ht="14.25" hidden="false" customHeight="false" outlineLevel="0" collapsed="false">
      <c r="A21" s="40" t="n">
        <v>2100599</v>
      </c>
      <c r="B21" s="40"/>
      <c r="C21" s="40"/>
      <c r="D21" s="41" t="s">
        <v>203</v>
      </c>
      <c r="E21" s="125" t="n">
        <v>13</v>
      </c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 t="n">
        <v>13</v>
      </c>
      <c r="AR21" s="125"/>
      <c r="AS21" s="125"/>
      <c r="AT21" s="125"/>
      <c r="AU21" s="125"/>
      <c r="AV21" s="125"/>
      <c r="AW21" s="125"/>
      <c r="AX21" s="125" t="n">
        <v>13</v>
      </c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</row>
    <row r="22" customFormat="false" ht="14.25" hidden="false" customHeight="false" outlineLevel="0" collapsed="false">
      <c r="A22" s="40" t="n">
        <v>229</v>
      </c>
      <c r="B22" s="40"/>
      <c r="C22" s="40"/>
      <c r="D22" s="41" t="s">
        <v>216</v>
      </c>
      <c r="E22" s="125" t="n">
        <f aca="false">SUM(F22:AF22)</f>
        <v>0.92</v>
      </c>
      <c r="F22" s="125"/>
      <c r="G22" s="125"/>
      <c r="H22" s="125"/>
      <c r="I22" s="125"/>
      <c r="J22" s="125"/>
      <c r="K22" s="125"/>
      <c r="L22" s="125"/>
      <c r="M22" s="125"/>
      <c r="N22" s="125"/>
      <c r="O22" s="125" t="n">
        <f aca="false">SUM(P22:AP22)</f>
        <v>0.92</v>
      </c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 t="n">
        <v>0.92</v>
      </c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</row>
    <row r="23" customFormat="false" ht="14.25" hidden="false" customHeight="false" outlineLevel="0" collapsed="false">
      <c r="A23" s="40" t="n">
        <v>229999</v>
      </c>
      <c r="B23" s="40"/>
      <c r="C23" s="40"/>
      <c r="D23" s="41" t="s">
        <v>216</v>
      </c>
      <c r="E23" s="125" t="n">
        <f aca="false">SUM(F23:AF23)</f>
        <v>0.92</v>
      </c>
      <c r="F23" s="125"/>
      <c r="G23" s="125"/>
      <c r="H23" s="125"/>
      <c r="I23" s="125"/>
      <c r="J23" s="125"/>
      <c r="K23" s="125"/>
      <c r="L23" s="125"/>
      <c r="M23" s="125"/>
      <c r="N23" s="125"/>
      <c r="O23" s="125" t="n">
        <f aca="false">SUM(P23:AP23)</f>
        <v>0.92</v>
      </c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 t="n">
        <v>0.92</v>
      </c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</row>
    <row r="24" customFormat="false" ht="14.25" hidden="false" customHeight="false" outlineLevel="0" collapsed="false">
      <c r="A24" s="40" t="n">
        <v>2299901</v>
      </c>
      <c r="B24" s="40"/>
      <c r="C24" s="40"/>
      <c r="D24" s="41" t="s">
        <v>125</v>
      </c>
      <c r="E24" s="125" t="n">
        <f aca="false">SUM(F24:AF24)</f>
        <v>0.92</v>
      </c>
      <c r="F24" s="125"/>
      <c r="G24" s="125"/>
      <c r="H24" s="125"/>
      <c r="I24" s="125"/>
      <c r="J24" s="125"/>
      <c r="K24" s="125"/>
      <c r="L24" s="125"/>
      <c r="M24" s="125"/>
      <c r="N24" s="125"/>
      <c r="O24" s="125" t="n">
        <f aca="false">SUM(P24:AP24)</f>
        <v>0.92</v>
      </c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 t="n">
        <v>0.92</v>
      </c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</row>
  </sheetData>
  <mergeCells count="123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9" t="s">
        <v>330</v>
      </c>
      <c r="B1" s="129"/>
      <c r="C1" s="129"/>
      <c r="D1" s="129"/>
      <c r="E1" s="129"/>
      <c r="F1" s="129"/>
    </row>
    <row r="2" customFormat="false" ht="18" hidden="false" customHeight="true" outlineLevel="0" collapsed="false">
      <c r="A2" s="130" t="s">
        <v>177</v>
      </c>
      <c r="B2" s="131"/>
      <c r="C2" s="131"/>
      <c r="D2" s="132"/>
      <c r="E2" s="131"/>
      <c r="F2" s="133" t="s">
        <v>2</v>
      </c>
    </row>
    <row r="3" customFormat="false" ht="18" hidden="false" customHeight="true" outlineLevel="0" collapsed="false">
      <c r="A3" s="134" t="s">
        <v>331</v>
      </c>
      <c r="B3" s="135" t="s">
        <v>6</v>
      </c>
      <c r="C3" s="135" t="s">
        <v>332</v>
      </c>
      <c r="D3" s="135" t="s">
        <v>331</v>
      </c>
      <c r="E3" s="135" t="s">
        <v>6</v>
      </c>
      <c r="F3" s="136" t="s">
        <v>332</v>
      </c>
    </row>
    <row r="4" customFormat="false" ht="18" hidden="false" customHeight="true" outlineLevel="0" collapsed="false">
      <c r="A4" s="137" t="s">
        <v>333</v>
      </c>
      <c r="B4" s="135"/>
      <c r="C4" s="138" t="s">
        <v>12</v>
      </c>
      <c r="D4" s="139" t="s">
        <v>333</v>
      </c>
      <c r="E4" s="135"/>
      <c r="F4" s="140" t="s">
        <v>18</v>
      </c>
    </row>
    <row r="5" customFormat="false" ht="18" hidden="false" customHeight="true" outlineLevel="0" collapsed="false">
      <c r="A5" s="141" t="s">
        <v>334</v>
      </c>
      <c r="B5" s="138" t="s">
        <v>12</v>
      </c>
      <c r="C5" s="142" t="n">
        <v>88.51</v>
      </c>
      <c r="D5" s="143" t="s">
        <v>335</v>
      </c>
      <c r="E5" s="138" t="s">
        <v>107</v>
      </c>
      <c r="F5" s="144"/>
    </row>
    <row r="6" customFormat="false" ht="18" hidden="false" customHeight="true" outlineLevel="0" collapsed="false">
      <c r="A6" s="141" t="s">
        <v>336</v>
      </c>
      <c r="B6" s="138" t="s">
        <v>18</v>
      </c>
      <c r="C6" s="142" t="n">
        <v>88.51</v>
      </c>
      <c r="D6" s="143" t="s">
        <v>337</v>
      </c>
      <c r="E6" s="138" t="s">
        <v>112</v>
      </c>
      <c r="F6" s="145" t="n">
        <v>1</v>
      </c>
    </row>
    <row r="7" customFormat="false" ht="18" hidden="false" customHeight="true" outlineLevel="0" collapsed="false">
      <c r="A7" s="146" t="s">
        <v>338</v>
      </c>
      <c r="B7" s="138" t="s">
        <v>24</v>
      </c>
      <c r="C7" s="147" t="n">
        <v>0</v>
      </c>
      <c r="D7" s="143" t="s">
        <v>339</v>
      </c>
      <c r="E7" s="138" t="s">
        <v>117</v>
      </c>
      <c r="F7" s="144"/>
    </row>
    <row r="8" customFormat="false" ht="18" hidden="false" customHeight="true" outlineLevel="0" collapsed="false">
      <c r="A8" s="146" t="s">
        <v>340</v>
      </c>
      <c r="B8" s="138" t="s">
        <v>30</v>
      </c>
      <c r="C8" s="147" t="n">
        <v>65.19</v>
      </c>
      <c r="D8" s="143"/>
      <c r="E8" s="138" t="s">
        <v>122</v>
      </c>
      <c r="F8" s="148"/>
    </row>
    <row r="9" customFormat="false" ht="18" hidden="false" customHeight="true" outlineLevel="0" collapsed="false">
      <c r="A9" s="141" t="s">
        <v>341</v>
      </c>
      <c r="B9" s="138" t="s">
        <v>36</v>
      </c>
      <c r="C9" s="147" t="n">
        <v>0</v>
      </c>
      <c r="D9" s="143" t="s">
        <v>342</v>
      </c>
      <c r="E9" s="138" t="s">
        <v>127</v>
      </c>
      <c r="F9" s="149" t="n">
        <v>769.79</v>
      </c>
    </row>
    <row r="10" customFormat="false" ht="18" hidden="false" customHeight="true" outlineLevel="0" collapsed="false">
      <c r="A10" s="141" t="s">
        <v>343</v>
      </c>
      <c r="B10" s="138" t="s">
        <v>42</v>
      </c>
      <c r="C10" s="147" t="n">
        <v>65.19</v>
      </c>
      <c r="D10" s="143" t="s">
        <v>344</v>
      </c>
      <c r="E10" s="138" t="s">
        <v>131</v>
      </c>
      <c r="F10" s="150"/>
    </row>
    <row r="11" customFormat="false" ht="18" hidden="false" customHeight="true" outlineLevel="0" collapsed="false">
      <c r="A11" s="146" t="s">
        <v>345</v>
      </c>
      <c r="B11" s="138" t="s">
        <v>48</v>
      </c>
      <c r="C11" s="147" t="n">
        <v>23.32</v>
      </c>
      <c r="D11" s="151" t="s">
        <v>346</v>
      </c>
      <c r="E11" s="138" t="s">
        <v>135</v>
      </c>
      <c r="F11" s="149"/>
    </row>
    <row r="12" customFormat="false" ht="18" hidden="false" customHeight="true" outlineLevel="0" collapsed="false">
      <c r="A12" s="141" t="s">
        <v>347</v>
      </c>
      <c r="B12" s="138" t="s">
        <v>53</v>
      </c>
      <c r="C12" s="147" t="n">
        <v>23.32</v>
      </c>
      <c r="D12" s="151" t="s">
        <v>348</v>
      </c>
      <c r="E12" s="138" t="s">
        <v>139</v>
      </c>
      <c r="F12" s="150" t="n">
        <v>7</v>
      </c>
    </row>
    <row r="13" customFormat="false" ht="18" hidden="false" customHeight="true" outlineLevel="0" collapsed="false">
      <c r="A13" s="141" t="s">
        <v>349</v>
      </c>
      <c r="B13" s="138" t="s">
        <v>58</v>
      </c>
      <c r="C13" s="147" t="n">
        <v>0</v>
      </c>
      <c r="D13" s="151" t="s">
        <v>350</v>
      </c>
      <c r="E13" s="138" t="s">
        <v>145</v>
      </c>
      <c r="F13" s="150"/>
    </row>
    <row r="14" customFormat="false" ht="18" hidden="false" customHeight="true" outlineLevel="0" collapsed="false">
      <c r="A14" s="141" t="s">
        <v>351</v>
      </c>
      <c r="B14" s="138" t="s">
        <v>63</v>
      </c>
      <c r="C14" s="142" t="n">
        <v>3307</v>
      </c>
      <c r="D14" s="151" t="s">
        <v>352</v>
      </c>
      <c r="E14" s="138" t="s">
        <v>151</v>
      </c>
      <c r="F14" s="150"/>
    </row>
    <row r="15" customFormat="false" ht="18" hidden="false" customHeight="true" outlineLevel="0" collapsed="false">
      <c r="A15" s="146" t="s">
        <v>353</v>
      </c>
      <c r="B15" s="138" t="s">
        <v>67</v>
      </c>
      <c r="C15" s="152" t="n">
        <v>0</v>
      </c>
      <c r="D15" s="151" t="s">
        <v>354</v>
      </c>
      <c r="E15" s="138" t="s">
        <v>157</v>
      </c>
      <c r="F15" s="150"/>
    </row>
    <row r="16" customFormat="false" ht="18" hidden="false" customHeight="true" outlineLevel="0" collapsed="false">
      <c r="A16" s="146" t="s">
        <v>355</v>
      </c>
      <c r="B16" s="138" t="s">
        <v>72</v>
      </c>
      <c r="C16" s="152" t="n">
        <v>0</v>
      </c>
      <c r="D16" s="143" t="s">
        <v>356</v>
      </c>
      <c r="E16" s="138" t="s">
        <v>162</v>
      </c>
      <c r="F16" s="150"/>
    </row>
    <row r="17" customFormat="false" ht="18" hidden="false" customHeight="true" outlineLevel="0" collapsed="false">
      <c r="A17" s="146" t="s">
        <v>357</v>
      </c>
      <c r="B17" s="138" t="s">
        <v>77</v>
      </c>
      <c r="C17" s="152" t="n">
        <v>0</v>
      </c>
      <c r="D17" s="143" t="s">
        <v>358</v>
      </c>
      <c r="E17" s="138" t="s">
        <v>167</v>
      </c>
      <c r="F17" s="153"/>
    </row>
    <row r="18" customFormat="false" ht="18" hidden="false" customHeight="true" outlineLevel="0" collapsed="false">
      <c r="A18" s="146" t="s">
        <v>359</v>
      </c>
      <c r="B18" s="138" t="s">
        <v>82</v>
      </c>
      <c r="C18" s="152" t="n">
        <v>7</v>
      </c>
      <c r="D18" s="143" t="s">
        <v>358</v>
      </c>
      <c r="E18" s="138" t="s">
        <v>169</v>
      </c>
      <c r="F18" s="153"/>
    </row>
    <row r="19" customFormat="false" ht="18" hidden="false" customHeight="true" outlineLevel="0" collapsed="false">
      <c r="A19" s="146" t="s">
        <v>360</v>
      </c>
      <c r="B19" s="138" t="s">
        <v>87</v>
      </c>
      <c r="C19" s="152" t="n">
        <v>300</v>
      </c>
      <c r="D19" s="143" t="s">
        <v>358</v>
      </c>
      <c r="E19" s="138" t="s">
        <v>171</v>
      </c>
      <c r="F19" s="153"/>
    </row>
    <row r="20" customFormat="false" ht="18" hidden="false" customHeight="true" outlineLevel="0" collapsed="false">
      <c r="A20" s="146" t="s">
        <v>361</v>
      </c>
      <c r="B20" s="138" t="s">
        <v>92</v>
      </c>
      <c r="C20" s="152" t="n">
        <v>3000</v>
      </c>
      <c r="D20" s="143" t="s">
        <v>358</v>
      </c>
      <c r="E20" s="138" t="s">
        <v>235</v>
      </c>
      <c r="F20" s="153"/>
    </row>
    <row r="21" customFormat="false" ht="18" hidden="false" customHeight="true" outlineLevel="0" collapsed="false">
      <c r="A21" s="146" t="s">
        <v>362</v>
      </c>
      <c r="B21" s="138" t="s">
        <v>97</v>
      </c>
      <c r="C21" s="152" t="n">
        <v>0</v>
      </c>
      <c r="D21" s="143" t="s">
        <v>358</v>
      </c>
      <c r="E21" s="138" t="s">
        <v>236</v>
      </c>
      <c r="F21" s="153"/>
    </row>
    <row r="22" customFormat="false" ht="18" hidden="false" customHeight="true" outlineLevel="0" collapsed="false">
      <c r="A22" s="154" t="s">
        <v>363</v>
      </c>
      <c r="B22" s="155" t="s">
        <v>102</v>
      </c>
      <c r="C22" s="156" t="n">
        <v>0</v>
      </c>
      <c r="D22" s="157" t="s">
        <v>358</v>
      </c>
      <c r="E22" s="155" t="s">
        <v>174</v>
      </c>
      <c r="F22" s="158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17.62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159" t="s">
        <v>364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4.25" hidden="false" customHeight="false" outlineLevel="0" collapsed="false">
      <c r="A2" s="160" t="s">
        <v>177</v>
      </c>
      <c r="B2" s="161"/>
      <c r="C2" s="161"/>
      <c r="D2" s="161"/>
      <c r="E2" s="161"/>
      <c r="F2" s="161"/>
      <c r="G2" s="161"/>
      <c r="H2" s="162"/>
      <c r="I2" s="162"/>
      <c r="J2" s="163" t="s">
        <v>2</v>
      </c>
    </row>
    <row r="3" customFormat="false" ht="20.1" hidden="false" customHeight="true" outlineLevel="0" collapsed="false">
      <c r="A3" s="164" t="s">
        <v>5</v>
      </c>
      <c r="B3" s="164"/>
      <c r="C3" s="164"/>
      <c r="D3" s="164"/>
      <c r="E3" s="164" t="s">
        <v>189</v>
      </c>
      <c r="F3" s="164" t="s">
        <v>276</v>
      </c>
      <c r="G3" s="164" t="s">
        <v>281</v>
      </c>
      <c r="H3" s="165" t="s">
        <v>365</v>
      </c>
      <c r="I3" s="165"/>
      <c r="J3" s="165"/>
    </row>
    <row r="4" customFormat="false" ht="20.1" hidden="false" customHeight="true" outlineLevel="0" collapsed="false">
      <c r="A4" s="164" t="s">
        <v>246</v>
      </c>
      <c r="B4" s="164"/>
      <c r="C4" s="164"/>
      <c r="D4" s="164" t="s">
        <v>185</v>
      </c>
      <c r="E4" s="164"/>
      <c r="F4" s="164"/>
      <c r="G4" s="164"/>
      <c r="H4" s="164" t="s">
        <v>229</v>
      </c>
      <c r="I4" s="164" t="s">
        <v>289</v>
      </c>
      <c r="J4" s="164" t="s">
        <v>314</v>
      </c>
    </row>
    <row r="5" customFormat="false" ht="20.1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</row>
    <row r="6" customFormat="false" ht="20.1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</row>
    <row r="7" customFormat="false" ht="20.1" hidden="false" customHeight="true" outlineLevel="0" collapsed="false">
      <c r="A7" s="164" t="s">
        <v>186</v>
      </c>
      <c r="B7" s="164" t="s">
        <v>187</v>
      </c>
      <c r="C7" s="164" t="s">
        <v>188</v>
      </c>
      <c r="D7" s="164" t="s">
        <v>10</v>
      </c>
      <c r="E7" s="166" t="s">
        <v>12</v>
      </c>
      <c r="F7" s="164" t="n">
        <v>2</v>
      </c>
      <c r="G7" s="164" t="n">
        <v>3</v>
      </c>
      <c r="H7" s="164" t="n">
        <v>4</v>
      </c>
      <c r="I7" s="164" t="n">
        <v>5</v>
      </c>
      <c r="J7" s="164" t="n">
        <v>6</v>
      </c>
    </row>
    <row r="8" customFormat="false" ht="20.1" hidden="false" customHeight="true" outlineLevel="0" collapsed="false">
      <c r="A8" s="164"/>
      <c r="B8" s="164"/>
      <c r="C8" s="164"/>
      <c r="D8" s="164" t="s">
        <v>189</v>
      </c>
      <c r="E8" s="167" t="n">
        <f aca="false">E9</f>
        <v>88.51</v>
      </c>
      <c r="F8" s="167"/>
      <c r="G8" s="167" t="n">
        <f aca="false">G9</f>
        <v>23.32</v>
      </c>
      <c r="H8" s="167" t="n">
        <f aca="false">H9</f>
        <v>65.19</v>
      </c>
      <c r="I8" s="167" t="n">
        <f aca="false">I9</f>
        <v>65.19</v>
      </c>
      <c r="J8" s="167"/>
    </row>
    <row r="9" customFormat="false" ht="21.95" hidden="false" customHeight="true" outlineLevel="0" collapsed="false">
      <c r="A9" s="40" t="n">
        <v>201</v>
      </c>
      <c r="B9" s="40"/>
      <c r="C9" s="40"/>
      <c r="D9" s="41" t="s">
        <v>190</v>
      </c>
      <c r="E9" s="65" t="n">
        <v>88.51</v>
      </c>
      <c r="F9" s="65"/>
      <c r="G9" s="65" t="n">
        <v>23.32</v>
      </c>
      <c r="H9" s="65" t="n">
        <v>65.19</v>
      </c>
      <c r="I9" s="65" t="n">
        <v>65.19</v>
      </c>
      <c r="J9" s="65"/>
    </row>
    <row r="10" customFormat="false" ht="21.95" hidden="false" customHeight="true" outlineLevel="0" collapsed="false">
      <c r="A10" s="40" t="n">
        <v>20104</v>
      </c>
      <c r="B10" s="40"/>
      <c r="C10" s="40"/>
      <c r="D10" s="41" t="s">
        <v>191</v>
      </c>
      <c r="E10" s="65" t="n">
        <v>88.51</v>
      </c>
      <c r="F10" s="65"/>
      <c r="G10" s="65" t="n">
        <v>23.32</v>
      </c>
      <c r="H10" s="65" t="n">
        <v>65.19</v>
      </c>
      <c r="I10" s="65" t="n">
        <v>65.19</v>
      </c>
      <c r="J10" s="65"/>
    </row>
    <row r="11" customFormat="false" ht="21.95" hidden="false" customHeight="true" outlineLevel="0" collapsed="false">
      <c r="A11" s="40" t="n">
        <v>2010401</v>
      </c>
      <c r="B11" s="40"/>
      <c r="C11" s="40"/>
      <c r="D11" s="41" t="s">
        <v>192</v>
      </c>
      <c r="E11" s="65" t="n">
        <v>11.02</v>
      </c>
      <c r="F11" s="65"/>
      <c r="G11" s="65" t="n">
        <v>2.85</v>
      </c>
      <c r="H11" s="65" t="n">
        <v>8.17</v>
      </c>
      <c r="I11" s="65" t="n">
        <v>8.17</v>
      </c>
      <c r="J11" s="65"/>
    </row>
    <row r="12" customFormat="false" ht="21.95" hidden="false" customHeight="true" outlineLevel="0" collapsed="false">
      <c r="A12" s="40" t="n">
        <v>2010499</v>
      </c>
      <c r="B12" s="40"/>
      <c r="C12" s="40"/>
      <c r="D12" s="41" t="s">
        <v>193</v>
      </c>
      <c r="E12" s="65" t="n">
        <v>77.49</v>
      </c>
      <c r="F12" s="65"/>
      <c r="G12" s="65" t="n">
        <v>20.47</v>
      </c>
      <c r="H12" s="65" t="n">
        <v>57.02</v>
      </c>
      <c r="I12" s="65" t="n">
        <v>57.02</v>
      </c>
      <c r="J12" s="65"/>
    </row>
    <row r="13" customFormat="false" ht="21.95" hidden="false" customHeight="true" outlineLevel="0" collapsed="false">
      <c r="A13" s="168"/>
      <c r="B13" s="168"/>
      <c r="C13" s="168"/>
      <c r="D13" s="65"/>
      <c r="E13" s="65"/>
      <c r="F13" s="65"/>
      <c r="G13" s="65"/>
      <c r="H13" s="65"/>
      <c r="I13" s="65"/>
      <c r="J13" s="65"/>
    </row>
    <row r="14" customFormat="false" ht="21.95" hidden="false" customHeight="true" outlineLevel="0" collapsed="false">
      <c r="A14" s="168"/>
      <c r="B14" s="168"/>
      <c r="C14" s="168"/>
      <c r="D14" s="65"/>
      <c r="E14" s="65"/>
      <c r="F14" s="65"/>
      <c r="G14" s="65"/>
      <c r="H14" s="65"/>
      <c r="I14" s="65"/>
      <c r="J14" s="65"/>
    </row>
    <row r="15" customFormat="false" ht="21.9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21.9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21.9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21.9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21.9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</sheetData>
  <mergeCells count="25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17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9" t="s">
        <v>36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1" hidden="false" customHeight="true" outlineLevel="0" collapsed="false">
      <c r="A2" s="170" t="s">
        <v>177</v>
      </c>
      <c r="B2" s="170"/>
      <c r="C2" s="170"/>
      <c r="D2" s="170"/>
      <c r="E2" s="171"/>
      <c r="F2" s="172"/>
      <c r="G2" s="172"/>
      <c r="H2" s="172"/>
      <c r="I2" s="172"/>
      <c r="J2" s="172"/>
      <c r="K2" s="172"/>
      <c r="L2" s="172"/>
      <c r="M2" s="172"/>
      <c r="N2" s="173" t="s">
        <v>2</v>
      </c>
    </row>
    <row r="3" customFormat="false" ht="24" hidden="false" customHeight="true" outlineLevel="0" collapsed="false">
      <c r="A3" s="174" t="s">
        <v>5</v>
      </c>
      <c r="B3" s="174"/>
      <c r="C3" s="174"/>
      <c r="D3" s="174"/>
      <c r="E3" s="175" t="s">
        <v>244</v>
      </c>
      <c r="F3" s="175"/>
      <c r="G3" s="175"/>
      <c r="H3" s="175"/>
      <c r="I3" s="175" t="s">
        <v>245</v>
      </c>
      <c r="J3" s="175"/>
      <c r="K3" s="175"/>
      <c r="L3" s="175"/>
      <c r="M3" s="175"/>
      <c r="N3" s="175"/>
    </row>
    <row r="4" customFormat="false" ht="18" hidden="false" customHeight="true" outlineLevel="0" collapsed="false">
      <c r="A4" s="176" t="s">
        <v>246</v>
      </c>
      <c r="B4" s="176"/>
      <c r="C4" s="176"/>
      <c r="D4" s="177" t="s">
        <v>185</v>
      </c>
      <c r="E4" s="177" t="s">
        <v>189</v>
      </c>
      <c r="F4" s="177" t="s">
        <v>218</v>
      </c>
      <c r="G4" s="177" t="s">
        <v>219</v>
      </c>
      <c r="H4" s="177"/>
      <c r="I4" s="177" t="s">
        <v>189</v>
      </c>
      <c r="J4" s="177" t="s">
        <v>218</v>
      </c>
      <c r="K4" s="177"/>
      <c r="L4" s="177"/>
      <c r="M4" s="177" t="s">
        <v>219</v>
      </c>
      <c r="N4" s="177"/>
    </row>
    <row r="5" customFormat="false" ht="14.25" hidden="false" customHeight="true" outlineLevel="0" collapsed="false">
      <c r="A5" s="176"/>
      <c r="B5" s="176"/>
      <c r="C5" s="176"/>
      <c r="D5" s="177"/>
      <c r="E5" s="177"/>
      <c r="F5" s="177"/>
      <c r="G5" s="177" t="s">
        <v>229</v>
      </c>
      <c r="H5" s="177" t="s">
        <v>247</v>
      </c>
      <c r="I5" s="177"/>
      <c r="J5" s="177" t="s">
        <v>229</v>
      </c>
      <c r="K5" s="177" t="s">
        <v>248</v>
      </c>
      <c r="L5" s="177" t="s">
        <v>249</v>
      </c>
      <c r="M5" s="177" t="s">
        <v>229</v>
      </c>
      <c r="N5" s="177" t="s">
        <v>247</v>
      </c>
    </row>
    <row r="6" customFormat="false" ht="14.25" hidden="false" customHeight="false" outlineLevel="0" collapsed="false">
      <c r="A6" s="176"/>
      <c r="B6" s="176"/>
      <c r="C6" s="176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customFormat="false" ht="18.95" hidden="false" customHeight="true" outlineLevel="0" collapsed="false">
      <c r="A7" s="178" t="s">
        <v>186</v>
      </c>
      <c r="B7" s="179" t="s">
        <v>187</v>
      </c>
      <c r="C7" s="179" t="s">
        <v>188</v>
      </c>
      <c r="D7" s="177" t="s">
        <v>10</v>
      </c>
      <c r="E7" s="180" t="n">
        <v>1</v>
      </c>
      <c r="F7" s="180" t="n">
        <v>2</v>
      </c>
      <c r="G7" s="180" t="n">
        <v>3</v>
      </c>
      <c r="H7" s="180" t="n">
        <v>4</v>
      </c>
      <c r="I7" s="180" t="n">
        <v>5</v>
      </c>
      <c r="J7" s="180" t="n">
        <v>6</v>
      </c>
      <c r="K7" s="180" t="n">
        <v>7</v>
      </c>
      <c r="L7" s="180" t="n">
        <v>8</v>
      </c>
      <c r="M7" s="180" t="n">
        <v>9</v>
      </c>
      <c r="N7" s="180" t="n">
        <v>10</v>
      </c>
    </row>
    <row r="8" customFormat="false" ht="18.95" hidden="false" customHeight="true" outlineLevel="0" collapsed="false">
      <c r="A8" s="178"/>
      <c r="B8" s="179"/>
      <c r="C8" s="179"/>
      <c r="D8" s="179" t="s">
        <v>189</v>
      </c>
      <c r="E8" s="179" t="n">
        <v>1000</v>
      </c>
      <c r="F8" s="179"/>
      <c r="G8" s="179" t="n">
        <v>1000</v>
      </c>
      <c r="H8" s="179"/>
      <c r="I8" s="181" t="n">
        <v>40</v>
      </c>
      <c r="J8" s="181"/>
      <c r="K8" s="181"/>
      <c r="L8" s="181"/>
      <c r="M8" s="181" t="n">
        <v>40</v>
      </c>
      <c r="N8" s="181"/>
    </row>
    <row r="9" customFormat="false" ht="23.1" hidden="false" customHeight="true" outlineLevel="0" collapsed="false">
      <c r="A9" s="40" t="n">
        <v>212</v>
      </c>
      <c r="B9" s="40"/>
      <c r="C9" s="40"/>
      <c r="D9" s="41" t="s">
        <v>207</v>
      </c>
      <c r="E9" s="39" t="n">
        <v>1000</v>
      </c>
      <c r="F9" s="39"/>
      <c r="G9" s="39" t="n">
        <v>1000</v>
      </c>
      <c r="H9" s="65"/>
      <c r="I9" s="182" t="n">
        <v>40</v>
      </c>
      <c r="J9" s="182"/>
      <c r="K9" s="182"/>
      <c r="L9" s="182"/>
      <c r="M9" s="182" t="n">
        <v>40</v>
      </c>
      <c r="N9" s="65"/>
    </row>
    <row r="10" customFormat="false" ht="23.1" hidden="false" customHeight="true" outlineLevel="0" collapsed="false">
      <c r="A10" s="40" t="n">
        <v>21208</v>
      </c>
      <c r="B10" s="40"/>
      <c r="C10" s="40"/>
      <c r="D10" s="41" t="s">
        <v>208</v>
      </c>
      <c r="E10" s="39" t="n">
        <v>100</v>
      </c>
      <c r="F10" s="39"/>
      <c r="G10" s="39" t="n">
        <v>100</v>
      </c>
      <c r="H10" s="65"/>
      <c r="I10" s="182" t="n">
        <v>40</v>
      </c>
      <c r="J10" s="182"/>
      <c r="K10" s="182"/>
      <c r="L10" s="182"/>
      <c r="M10" s="182" t="n">
        <v>40</v>
      </c>
      <c r="N10" s="65"/>
    </row>
    <row r="11" customFormat="false" ht="23.1" hidden="false" customHeight="true" outlineLevel="0" collapsed="false">
      <c r="A11" s="40" t="n">
        <v>2120806</v>
      </c>
      <c r="B11" s="40"/>
      <c r="C11" s="40"/>
      <c r="D11" s="41" t="s">
        <v>209</v>
      </c>
      <c r="E11" s="39" t="n">
        <v>100</v>
      </c>
      <c r="F11" s="39"/>
      <c r="G11" s="39" t="n">
        <v>100</v>
      </c>
      <c r="H11" s="65"/>
      <c r="I11" s="182" t="n">
        <v>40</v>
      </c>
      <c r="J11" s="182"/>
      <c r="K11" s="182"/>
      <c r="L11" s="182"/>
      <c r="M11" s="182" t="n">
        <v>40</v>
      </c>
      <c r="N11" s="65"/>
    </row>
    <row r="12" customFormat="false" ht="23.1" hidden="false" customHeight="true" outlineLevel="0" collapsed="false">
      <c r="A12" s="40" t="n">
        <v>2120899</v>
      </c>
      <c r="B12" s="40"/>
      <c r="C12" s="40"/>
      <c r="D12" s="41" t="s">
        <v>210</v>
      </c>
      <c r="E12" s="39" t="n">
        <v>900</v>
      </c>
      <c r="F12" s="39"/>
      <c r="G12" s="39" t="n">
        <v>900</v>
      </c>
      <c r="H12" s="65"/>
      <c r="I12" s="65"/>
      <c r="J12" s="65"/>
      <c r="K12" s="65"/>
      <c r="L12" s="65"/>
      <c r="M12" s="65"/>
      <c r="N12" s="65"/>
    </row>
    <row r="13" customFormat="false" ht="23.1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23.1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23.1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23.1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3.1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3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23.1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23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</row>
  </sheetData>
  <mergeCells count="34">
    <mergeCell ref="A1:N1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1899-12-30T00:00:00Z</cp:lastPrinted>
  <dcterms:modified xsi:type="dcterms:W3CDTF">2016-07-12T01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